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J$1:$R$55</definedName>
    <definedName function="false" hidden="false" name="printarea" vbProcedure="false">"Chart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Latitude</t>
  </si>
  <si>
    <t xml:space="preserve">Longitude</t>
  </si>
  <si>
    <t xml:space="preserve">SunPath Diagram Designer</t>
  </si>
  <si>
    <t xml:space="preserve">Site: </t>
  </si>
  <si>
    <t xml:space="preserve">Manchester</t>
  </si>
  <si>
    <t xml:space="preserve">declination</t>
  </si>
  <si>
    <t xml:space="preserve">Latitude =</t>
  </si>
  <si>
    <r>
      <rPr>
        <b val="true"/>
        <vertAlign val="superscript"/>
        <sz val="10"/>
        <rFont val="Arial"/>
        <family val="2"/>
      </rPr>
      <t xml:space="preserve">o  </t>
    </r>
    <r>
      <rPr>
        <b val="true"/>
        <sz val="10"/>
        <rFont val="Arial"/>
        <family val="2"/>
      </rPr>
      <t xml:space="preserve">Longitude=</t>
    </r>
  </si>
  <si>
    <t xml:space="preserve">o</t>
  </si>
  <si>
    <t xml:space="preserve"> Summer Solstice</t>
  </si>
  <si>
    <t xml:space="preserve">        Equinox</t>
  </si>
  <si>
    <t xml:space="preserve">   Winter Solstice</t>
  </si>
  <si>
    <t xml:space="preserve">local time</t>
  </si>
  <si>
    <t xml:space="preserve">solar time</t>
  </si>
  <si>
    <t xml:space="preserve">Altitude</t>
  </si>
  <si>
    <t xml:space="preserve">Azimuth</t>
  </si>
  <si>
    <t xml:space="preserve">Time</t>
  </si>
  <si>
    <t xml:space="preserve">Azimuth is measured as degrees from South clockwise ie DueWest =90 SouthEast =-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3.6</a:t>
            </a:r>
          </a:p>
        </c:rich>
      </c:tx>
      <c:layout>
        <c:manualLayout>
          <c:xMode val="edge"/>
          <c:yMode val="edge"/>
          <c:x val="0.487671589356581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339275258604"/>
          <c:y val="0.11875258157786"/>
          <c:w val="0.870795654153926"/>
          <c:h val="0.79161503510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mmer Solstice"</c:f>
              <c:strCache>
                <c:ptCount val="1"/>
                <c:pt idx="0">
                  <c:v>Summer Solst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8:$L$31</c:f>
              <c:numCache>
                <c:formatCode>General</c:formatCode>
                <c:ptCount val="24"/>
                <c:pt idx="0">
                  <c:v>-165.966586971104</c:v>
                </c:pt>
                <c:pt idx="1">
                  <c:v>-152.36731432721</c:v>
                </c:pt>
                <c:pt idx="2">
                  <c:v>-139.474561917811</c:v>
                </c:pt>
                <c:pt idx="3">
                  <c:v>-127.330891977399</c:v>
                </c:pt>
                <c:pt idx="4">
                  <c:v>-115.77118927822</c:v>
                </c:pt>
                <c:pt idx="5">
                  <c:v>-104.468218368547</c:v>
                </c:pt>
                <c:pt idx="6">
                  <c:v>-92.9456937326032</c:v>
                </c:pt>
                <c:pt idx="7">
                  <c:v>-80.5323057018099</c:v>
                </c:pt>
                <c:pt idx="8">
                  <c:v>-66.250980499401</c:v>
                </c:pt>
                <c:pt idx="9">
                  <c:v>-48.7147578653135</c:v>
                </c:pt>
                <c:pt idx="10">
                  <c:v>-26.4854130138147</c:v>
                </c:pt>
                <c:pt idx="11">
                  <c:v>0</c:v>
                </c:pt>
                <c:pt idx="12">
                  <c:v>26.4854130138147</c:v>
                </c:pt>
                <c:pt idx="13">
                  <c:v>48.7147578653135</c:v>
                </c:pt>
                <c:pt idx="14">
                  <c:v>66.250980499401</c:v>
                </c:pt>
                <c:pt idx="15">
                  <c:v>80.5323057018099</c:v>
                </c:pt>
                <c:pt idx="16">
                  <c:v>92.9456937326032</c:v>
                </c:pt>
                <c:pt idx="17">
                  <c:v>104.468218368547</c:v>
                </c:pt>
                <c:pt idx="18">
                  <c:v>115.77118927822</c:v>
                </c:pt>
                <c:pt idx="19">
                  <c:v>127.330891977399</c:v>
                </c:pt>
                <c:pt idx="20">
                  <c:v>139.474561917811</c:v>
                </c:pt>
                <c:pt idx="21">
                  <c:v>152.36731432721</c:v>
                </c:pt>
                <c:pt idx="22">
                  <c:v>165.966586971104</c:v>
                </c:pt>
                <c:pt idx="23">
                  <c:v>180</c:v>
                </c:pt>
              </c:numCache>
            </c:numRef>
          </c:xVal>
          <c:yVal>
            <c:numRef>
              <c:f>Sheet1!$M$8:$M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80002858682762</c:v>
                </c:pt>
                <c:pt idx="4">
                  <c:v>10.3756503422629</c:v>
                </c:pt>
                <c:pt idx="5">
                  <c:v>18.7204260428287</c:v>
                </c:pt>
                <c:pt idx="6">
                  <c:v>27.5033306732814</c:v>
                </c:pt>
                <c:pt idx="7">
                  <c:v>36.3738192615995</c:v>
                </c:pt>
                <c:pt idx="8">
                  <c:v>44.8908713813866</c:v>
                </c:pt>
                <c:pt idx="9">
                  <c:v>52.3955584176747</c:v>
                </c:pt>
                <c:pt idx="10">
                  <c:v>57.8446559234395</c:v>
                </c:pt>
                <c:pt idx="11">
                  <c:v>59.9</c:v>
                </c:pt>
                <c:pt idx="12">
                  <c:v>57.8446559234395</c:v>
                </c:pt>
                <c:pt idx="13">
                  <c:v>52.3955584176747</c:v>
                </c:pt>
                <c:pt idx="14">
                  <c:v>44.8908713813866</c:v>
                </c:pt>
                <c:pt idx="15">
                  <c:v>36.3738192615995</c:v>
                </c:pt>
                <c:pt idx="16">
                  <c:v>27.5033306732814</c:v>
                </c:pt>
                <c:pt idx="17">
                  <c:v>18.7204260428287</c:v>
                </c:pt>
                <c:pt idx="18">
                  <c:v>10.3756503422629</c:v>
                </c:pt>
                <c:pt idx="19">
                  <c:v>2.800028586827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quinox"</c:f>
              <c:strCache>
                <c:ptCount val="1"/>
                <c:pt idx="0">
                  <c:v>Equi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8:$N$31</c:f>
              <c:numCache>
                <c:formatCode>General</c:formatCode>
                <c:ptCount val="24"/>
                <c:pt idx="0">
                  <c:v>-161.587396404681</c:v>
                </c:pt>
                <c:pt idx="1">
                  <c:v>-144.348128315323</c:v>
                </c:pt>
                <c:pt idx="2">
                  <c:v>-128.830372486147</c:v>
                </c:pt>
                <c:pt idx="3">
                  <c:v>-114.924559433914</c:v>
                </c:pt>
                <c:pt idx="4">
                  <c:v>-102.170602398606</c:v>
                </c:pt>
                <c:pt idx="5">
                  <c:v>-90</c:v>
                </c:pt>
                <c:pt idx="6">
                  <c:v>-77.8293976013942</c:v>
                </c:pt>
                <c:pt idx="7">
                  <c:v>-65.0754405660861</c:v>
                </c:pt>
                <c:pt idx="8">
                  <c:v>-51.1696275138527</c:v>
                </c:pt>
                <c:pt idx="9">
                  <c:v>-35.6518716846769</c:v>
                </c:pt>
                <c:pt idx="10">
                  <c:v>-18.4126035953185</c:v>
                </c:pt>
                <c:pt idx="11">
                  <c:v>0</c:v>
                </c:pt>
                <c:pt idx="12">
                  <c:v>18.4126035953185</c:v>
                </c:pt>
                <c:pt idx="13">
                  <c:v>35.6518716846769</c:v>
                </c:pt>
                <c:pt idx="14">
                  <c:v>51.1696275138527</c:v>
                </c:pt>
                <c:pt idx="15">
                  <c:v>65.0754405660861</c:v>
                </c:pt>
                <c:pt idx="16">
                  <c:v>77.8293976013942</c:v>
                </c:pt>
                <c:pt idx="17">
                  <c:v>90</c:v>
                </c:pt>
                <c:pt idx="18">
                  <c:v>102.170602398606</c:v>
                </c:pt>
                <c:pt idx="19">
                  <c:v>114.924559433914</c:v>
                </c:pt>
                <c:pt idx="20">
                  <c:v>128.830372486147</c:v>
                </c:pt>
                <c:pt idx="21">
                  <c:v>144.348128315323</c:v>
                </c:pt>
                <c:pt idx="22">
                  <c:v>161.587396404681</c:v>
                </c:pt>
                <c:pt idx="23">
                  <c:v>180</c:v>
                </c:pt>
              </c:numCache>
            </c:numRef>
          </c:xVal>
          <c:yVal>
            <c:numRef>
              <c:f>Sheet1!$O$8:$O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0819239097792E-015</c:v>
                </c:pt>
                <c:pt idx="6">
                  <c:v>8.83492041776109</c:v>
                </c:pt>
                <c:pt idx="7">
                  <c:v>17.2600714222841</c:v>
                </c:pt>
                <c:pt idx="8">
                  <c:v>24.8100003589183</c:v>
                </c:pt>
                <c:pt idx="9">
                  <c:v>30.9250151132979</c:v>
                </c:pt>
                <c:pt idx="10">
                  <c:v>34.9735783985971</c:v>
                </c:pt>
                <c:pt idx="11">
                  <c:v>36.4</c:v>
                </c:pt>
                <c:pt idx="12">
                  <c:v>34.9735783985971</c:v>
                </c:pt>
                <c:pt idx="13">
                  <c:v>30.9250151132979</c:v>
                </c:pt>
                <c:pt idx="14">
                  <c:v>24.8100003589183</c:v>
                </c:pt>
                <c:pt idx="15">
                  <c:v>17.2600714222841</c:v>
                </c:pt>
                <c:pt idx="16">
                  <c:v>8.83492041776109</c:v>
                </c:pt>
                <c:pt idx="17">
                  <c:v>2.0819239097792E-0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inter Solstice"</c:f>
              <c:strCache>
                <c:ptCount val="1"/>
                <c:pt idx="0">
                  <c:v>Winter Solst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8:$P$31</c:f>
              <c:numCache>
                <c:formatCode>General</c:formatCode>
                <c:ptCount val="24"/>
                <c:pt idx="0">
                  <c:v>-153.514586986185</c:v>
                </c:pt>
                <c:pt idx="1">
                  <c:v>-131.285242134686</c:v>
                </c:pt>
                <c:pt idx="2">
                  <c:v>-113.749019500599</c:v>
                </c:pt>
                <c:pt idx="3">
                  <c:v>-99.4676942981901</c:v>
                </c:pt>
                <c:pt idx="4">
                  <c:v>-87.0543062673968</c:v>
                </c:pt>
                <c:pt idx="5">
                  <c:v>-75.5317816314532</c:v>
                </c:pt>
                <c:pt idx="6">
                  <c:v>-64.2288107217803</c:v>
                </c:pt>
                <c:pt idx="7">
                  <c:v>-52.6691080226006</c:v>
                </c:pt>
                <c:pt idx="8">
                  <c:v>-40.5254380821894</c:v>
                </c:pt>
                <c:pt idx="9">
                  <c:v>-27.6326856727897</c:v>
                </c:pt>
                <c:pt idx="10">
                  <c:v>-14.0334130288961</c:v>
                </c:pt>
                <c:pt idx="11">
                  <c:v>0</c:v>
                </c:pt>
                <c:pt idx="12">
                  <c:v>14.0334130288961</c:v>
                </c:pt>
                <c:pt idx="13">
                  <c:v>27.6326856727897</c:v>
                </c:pt>
                <c:pt idx="14">
                  <c:v>40.5254380821894</c:v>
                </c:pt>
                <c:pt idx="15">
                  <c:v>52.6691080226006</c:v>
                </c:pt>
                <c:pt idx="16">
                  <c:v>64.2288107217803</c:v>
                </c:pt>
                <c:pt idx="17">
                  <c:v>75.5317816314532</c:v>
                </c:pt>
                <c:pt idx="18">
                  <c:v>87.0543062673968</c:v>
                </c:pt>
                <c:pt idx="19">
                  <c:v>99.4676942981901</c:v>
                </c:pt>
                <c:pt idx="20">
                  <c:v>113.749019500599</c:v>
                </c:pt>
                <c:pt idx="21">
                  <c:v>131.285242134686</c:v>
                </c:pt>
                <c:pt idx="22">
                  <c:v>153.514586986185</c:v>
                </c:pt>
                <c:pt idx="23">
                  <c:v>180</c:v>
                </c:pt>
              </c:numCache>
            </c:numRef>
          </c:xVal>
          <c:yVal>
            <c:numRef>
              <c:f>Sheet1!$Q$8:$Q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66125075476123</c:v>
                </c:pt>
                <c:pt idx="9">
                  <c:v>8.6466907097461</c:v>
                </c:pt>
                <c:pt idx="10">
                  <c:v>11.8123432299107</c:v>
                </c:pt>
                <c:pt idx="11">
                  <c:v>12.9</c:v>
                </c:pt>
                <c:pt idx="12">
                  <c:v>11.8123432299107</c:v>
                </c:pt>
                <c:pt idx="13">
                  <c:v>8.6466907097461</c:v>
                </c:pt>
                <c:pt idx="14">
                  <c:v>3.6612507547612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67871673"/>
        <c:axId val="17903537"/>
      </c:scatterChart>
      <c:valAx>
        <c:axId val="67871673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537"/>
        <c:crossesAt val="0"/>
        <c:crossBetween val="midCat"/>
        <c:majorUnit val="45"/>
      </c:valAx>
      <c:valAx>
        <c:axId val="1790353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167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60549085941"/>
          <c:y val="0.90613382899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32</xdr:row>
      <xdr:rowOff>152280</xdr:rowOff>
    </xdr:from>
    <xdr:to>
      <xdr:col>17</xdr:col>
      <xdr:colOff>379440</xdr:colOff>
      <xdr:row>54</xdr:row>
      <xdr:rowOff>75960</xdr:rowOff>
    </xdr:to>
    <xdr:graphicFrame>
      <xdr:nvGraphicFramePr>
        <xdr:cNvPr id="0" name="Chart 2"/>
        <xdr:cNvGraphicFramePr/>
      </xdr:nvGraphicFramePr>
      <xdr:xfrm>
        <a:off x="199440" y="5448240"/>
        <a:ext cx="5533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486825840869</cdr:x>
      <cdr:y>0.56330028913672</cdr:y>
    </cdr:from>
    <cdr:to>
      <cdr:x>0.542254895582591</cdr:x>
      <cdr:y>0.621953738124742</cdr:y>
    </cdr:to>
    <cdr:sp>
      <cdr:nvSpPr>
        <cdr:cNvPr id="1" name="Text 1"/>
        <cdr:cNvSpPr/>
      </cdr:nvSpPr>
      <cdr:spPr>
        <a:xfrm>
          <a:off x="2918880" y="1963800"/>
          <a:ext cx="817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496909765142</cdr:x>
      <cdr:y>0.0195167286245353</cdr:y>
    </cdr:from>
    <cdr:to>
      <cdr:x>0.479734565090105</cdr:x>
      <cdr:y>0.072180916976456</cdr:y>
    </cdr:to>
    <cdr:sp>
      <cdr:nvSpPr>
        <cdr:cNvPr id="2" name="Text 2"/>
        <cdr:cNvSpPr/>
      </cdr:nvSpPr>
      <cdr:spPr>
        <a:xfrm>
          <a:off x="1231200" y="68040"/>
          <a:ext cx="142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unpath Diagram f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486825840869</cdr:x>
      <cdr:y>0.00846757538207352</cdr:y>
    </cdr:from>
    <cdr:to>
      <cdr:x>0.622991347342398</cdr:x>
      <cdr:y>0.0730070218917803</cdr:y>
    </cdr:to>
    <cdr:sp>
      <cdr:nvSpPr>
        <cdr:cNvPr id="3" name="Text 4"/>
        <cdr:cNvSpPr/>
      </cdr:nvSpPr>
      <cdr:spPr>
        <a:xfrm>
          <a:off x="2918880" y="29520"/>
          <a:ext cx="5284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baseline="33000">
              <a:latin typeface="Arial"/>
            </a:rPr>
            <a:t>o</a:t>
          </a:r>
          <a:r>
            <a:rPr b="1" sz="1000" spc="-1" strike="noStrike">
              <a:latin typeface="Arial"/>
            </a:rPr>
            <a:t> Nor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0236159000716</cdr:x>
      <cdr:y>0.887752994630318</cdr:y>
    </cdr:from>
    <cdr:to>
      <cdr:x>0.545507774380327</cdr:x>
      <cdr:y>0.937629078893019</cdr:y>
    </cdr:to>
    <cdr:sp>
      <cdr:nvSpPr>
        <cdr:cNvPr id="4" name="Text 5"/>
        <cdr:cNvSpPr/>
      </cdr:nvSpPr>
      <cdr:spPr>
        <a:xfrm>
          <a:off x="2602080" y="3094920"/>
          <a:ext cx="416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th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3755123284107</cdr:x>
      <cdr:y>0.890747624948369</cdr:y>
    </cdr:from>
    <cdr:to>
      <cdr:x>0.753496844707566</cdr:x>
      <cdr:y>0.94062370921107</cdr:y>
    </cdr:to>
    <cdr:sp>
      <cdr:nvSpPr>
        <cdr:cNvPr id="5" name="Text 6"/>
        <cdr:cNvSpPr/>
      </cdr:nvSpPr>
      <cdr:spPr>
        <a:xfrm>
          <a:off x="3783600" y="3105360"/>
          <a:ext cx="38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We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4217682649145</cdr:x>
      <cdr:y>0.885274679884345</cdr:y>
    </cdr:from>
    <cdr:to>
      <cdr:x>0.334981458590853</cdr:x>
      <cdr:y>0.935150764147047</cdr:y>
    </cdr:to>
    <cdr:sp>
      <cdr:nvSpPr>
        <cdr:cNvPr id="6" name="Text 7"/>
        <cdr:cNvSpPr/>
      </cdr:nvSpPr>
      <cdr:spPr>
        <a:xfrm>
          <a:off x="1517400" y="3086280"/>
          <a:ext cx="336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East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3" min="13" style="0" width="11.56"/>
    <col collapsed="false" customWidth="true" hidden="false" outlineLevel="0" max="15" min="15" style="0" width="9.41"/>
    <col collapsed="false" customWidth="true" hidden="false" outlineLevel="0" max="17" min="17" style="0" width="9.7"/>
  </cols>
  <sheetData>
    <row r="1" customFormat="false" ht="18" hidden="false" customHeight="false" outlineLevel="0" collapsed="false">
      <c r="A1" s="1" t="s">
        <v>0</v>
      </c>
      <c r="B1" s="1" t="n">
        <f aca="false">L4</f>
        <v>53.6</v>
      </c>
      <c r="C1" s="1"/>
      <c r="D1" s="1" t="s">
        <v>1</v>
      </c>
      <c r="E1" s="1" t="n">
        <f aca="false">N4</f>
        <v>1.8</v>
      </c>
      <c r="F1" s="1"/>
      <c r="G1" s="1"/>
      <c r="H1" s="1"/>
      <c r="I1" s="1"/>
      <c r="J1" s="1"/>
      <c r="K1" s="2" t="s">
        <v>2</v>
      </c>
      <c r="L1" s="3"/>
      <c r="M1" s="3"/>
      <c r="N1" s="4"/>
      <c r="O1" s="4"/>
      <c r="P1" s="4"/>
      <c r="Q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"/>
      <c r="L2" s="7"/>
      <c r="M2" s="7"/>
      <c r="N2" s="7"/>
      <c r="O2" s="7"/>
      <c r="P2" s="7"/>
      <c r="Q2" s="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9" t="s">
        <v>3</v>
      </c>
      <c r="L3" s="10" t="s">
        <v>4</v>
      </c>
      <c r="M3" s="10"/>
      <c r="N3" s="10"/>
      <c r="O3" s="7"/>
      <c r="P3" s="7"/>
      <c r="Q3" s="8"/>
    </row>
    <row r="4" customFormat="false" ht="14.25" hidden="false" customHeight="false" outlineLevel="0" collapsed="false">
      <c r="A4" s="1" t="s">
        <v>5</v>
      </c>
      <c r="B4" s="1"/>
      <c r="C4" s="1" t="n">
        <v>23.5</v>
      </c>
      <c r="D4" s="1"/>
      <c r="E4" s="1" t="n">
        <v>0</v>
      </c>
      <c r="F4" s="1"/>
      <c r="G4" s="1" t="n">
        <v>-23.5</v>
      </c>
      <c r="H4" s="1"/>
      <c r="I4" s="1"/>
      <c r="J4" s="1"/>
      <c r="K4" s="11" t="s">
        <v>6</v>
      </c>
      <c r="L4" s="12" t="n">
        <v>53.6</v>
      </c>
      <c r="M4" s="13" t="s">
        <v>7</v>
      </c>
      <c r="N4" s="14" t="n">
        <v>1.8</v>
      </c>
      <c r="O4" s="15" t="s">
        <v>8</v>
      </c>
      <c r="P4" s="7"/>
      <c r="Q4" s="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6"/>
      <c r="L5" s="17"/>
      <c r="M5" s="17"/>
      <c r="N5" s="17"/>
      <c r="O5" s="17"/>
      <c r="P5" s="17"/>
      <c r="Q5" s="1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9"/>
      <c r="L6" s="20" t="s">
        <v>9</v>
      </c>
      <c r="M6" s="21"/>
      <c r="N6" s="22" t="s">
        <v>10</v>
      </c>
      <c r="O6" s="22"/>
      <c r="P6" s="20" t="s">
        <v>11</v>
      </c>
      <c r="Q6" s="21"/>
    </row>
    <row r="7" customFormat="false" ht="13.5" hidden="false" customHeight="false" outlineLevel="0" collapsed="false">
      <c r="A7" s="1" t="s">
        <v>12</v>
      </c>
      <c r="B7" s="1" t="s">
        <v>13</v>
      </c>
      <c r="C7" s="1" t="s">
        <v>14</v>
      </c>
      <c r="D7" s="1" t="s">
        <v>15</v>
      </c>
      <c r="E7" s="1" t="s">
        <v>14</v>
      </c>
      <c r="F7" s="1" t="s">
        <v>15</v>
      </c>
      <c r="G7" s="1" t="s">
        <v>14</v>
      </c>
      <c r="H7" s="1" t="s">
        <v>15</v>
      </c>
      <c r="I7" s="1"/>
      <c r="J7" s="1"/>
      <c r="K7" s="23" t="s">
        <v>16</v>
      </c>
      <c r="L7" s="24" t="s">
        <v>15</v>
      </c>
      <c r="M7" s="25" t="s">
        <v>14</v>
      </c>
      <c r="N7" s="26" t="s">
        <v>15</v>
      </c>
      <c r="O7" s="26" t="s">
        <v>14</v>
      </c>
      <c r="P7" s="24" t="s">
        <v>15</v>
      </c>
      <c r="Q7" s="25" t="s">
        <v>14</v>
      </c>
    </row>
    <row r="8" customFormat="false" ht="12.75" hidden="false" customHeight="false" outlineLevel="0" collapsed="false">
      <c r="A8" s="1" t="n">
        <v>1</v>
      </c>
      <c r="B8" s="1"/>
      <c r="C8" s="27" t="n">
        <f aca="false">(ASIN((SIN(C$4*2*PI()/360)*SIN($B$1*2*PI()/360))+(COS(C$4*2*PI()/360)*COS($B$1*2*PI()/360)*COS($I8*2*PI()/360))))*360/(2*PI())</f>
        <v>-11.8123432299107</v>
      </c>
      <c r="D8" s="28" t="n">
        <f aca="false">ATAN(SIN($I8*2*PI()/360)/((SIN($B$1*2*PI()/360)*COS($I8*2*PI()/360))-(COS($B$1*2*PI()/360)*TAN(C$4*2*PI()/360))))*360/(2*PI())</f>
        <v>-14.0334130288961</v>
      </c>
      <c r="E8" s="27" t="n">
        <f aca="false">(ASIN((SIN(E$4*2*PI()/360)*SIN($B$1*2*PI()/360))+(COS(E$4*2*PI()/360)*COS($B$1*2*PI()/360)*COS($I8*2*PI()/360))))*360/(2*PI())</f>
        <v>-34.9735783985971</v>
      </c>
      <c r="F8" s="28" t="n">
        <f aca="false">ATAN(SIN($I8*2*PI()/360)/((SIN($B$1*2*PI()/360)*COS($I8*2*PI()/360))-(COS($B$1*2*PI()/360)*TAN(E$4*2*PI()/360))))*360/(2*PI())</f>
        <v>-18.4126035953186</v>
      </c>
      <c r="G8" s="27" t="n">
        <f aca="false">(ASIN((SIN(G$4*2*PI()/360)*SIN($B$1*2*PI()/360))+(COS(G$4*2*PI()/360)*COS($B$1*2*PI()/360)*COS($I8*2*PI()/360))))*360/(2*PI())</f>
        <v>-57.8446559234395</v>
      </c>
      <c r="H8" s="28" t="n">
        <f aca="false">ATAN(SIN($I8*2*PI()/360)/((SIN($B$1*2*PI()/360)*COS($I8*2*PI()/360))-(COS($B$1*2*PI()/360)*TAN(G$4*2*PI()/360))))*360/(2*PI())</f>
        <v>-26.4854130138147</v>
      </c>
      <c r="I8" s="1" t="n">
        <f aca="false">ABS((A8-12)*15)</f>
        <v>165</v>
      </c>
      <c r="J8" s="1"/>
      <c r="K8" s="29" t="n">
        <v>1</v>
      </c>
      <c r="L8" s="30" t="n">
        <f aca="false">IF(D8&lt;0,-(180+D8),-D8)</f>
        <v>-165.966586971104</v>
      </c>
      <c r="M8" s="31" t="n">
        <f aca="false">IF(C8&lt;0,0,C8)</f>
        <v>0</v>
      </c>
      <c r="N8" s="31" t="n">
        <f aca="false">IF(F8&lt;0,-(180+F8),-F8)</f>
        <v>-161.587396404681</v>
      </c>
      <c r="O8" s="31" t="n">
        <f aca="false">IF(E8&lt;0,0,E8)</f>
        <v>0</v>
      </c>
      <c r="P8" s="31" t="n">
        <f aca="false">IF(H8&lt;0,-(180+H8),-H8)</f>
        <v>-153.514586986185</v>
      </c>
      <c r="Q8" s="32" t="n">
        <f aca="false">IF(G8&lt;0,0,G8)</f>
        <v>0</v>
      </c>
    </row>
    <row r="9" customFormat="false" ht="12.75" hidden="false" customHeight="false" outlineLevel="0" collapsed="false">
      <c r="A9" s="1" t="n">
        <v>2</v>
      </c>
      <c r="B9" s="1"/>
      <c r="C9" s="27" t="n">
        <f aca="false">(ASIN((SIN(C$4*2*PI()/360)*SIN($B$1*2*PI()/360))+(COS(C$4*2*PI()/360)*COS($B$1*2*PI()/360)*COS($I9*2*PI()/360))))*360/(2*PI())</f>
        <v>-8.6466907097461</v>
      </c>
      <c r="D9" s="28" t="n">
        <f aca="false">ATAN(SIN($I9*2*PI()/360)/((SIN($B$1*2*PI()/360)*COS($I9*2*PI()/360))-(COS($B$1*2*PI()/360)*TAN(C$4*2*PI()/360))))*360/(2*PI())</f>
        <v>-27.6326856727897</v>
      </c>
      <c r="E9" s="27" t="n">
        <f aca="false">(ASIN((SIN(E$4*2*PI()/360)*SIN($B$1*2*PI()/360))+(COS(E$4*2*PI()/360)*COS($B$1*2*PI()/360)*COS($I9*2*PI()/360))))*360/(2*PI())</f>
        <v>-30.9250151132979</v>
      </c>
      <c r="F9" s="28" t="n">
        <f aca="false">ATAN(SIN($I9*2*PI()/360)/((SIN($B$1*2*PI()/360)*COS($I9*2*PI()/360))-(COS($B$1*2*PI()/360)*TAN(E$4*2*PI()/360))))*360/(2*PI())</f>
        <v>-35.6518716846769</v>
      </c>
      <c r="G9" s="27" t="n">
        <f aca="false">(ASIN((SIN(G$4*2*PI()/360)*SIN($B$1*2*PI()/360))+(COS(G$4*2*PI()/360)*COS($B$1*2*PI()/360)*COS($I9*2*PI()/360))))*360/(2*PI())</f>
        <v>-52.3955584176747</v>
      </c>
      <c r="H9" s="28" t="n">
        <f aca="false">ATAN(SIN($I9*2*PI()/360)/((SIN($B$1*2*PI()/360)*COS($I9*2*PI()/360))-(COS($B$1*2*PI()/360)*TAN(G$4*2*PI()/360))))*360/(2*PI())</f>
        <v>-48.7147578653135</v>
      </c>
      <c r="I9" s="1" t="n">
        <f aca="false">ABS((A9-12)*15)</f>
        <v>150</v>
      </c>
      <c r="J9" s="1"/>
      <c r="K9" s="29" t="n">
        <f aca="false">K8+1</f>
        <v>2</v>
      </c>
      <c r="L9" s="33" t="n">
        <f aca="false">IF(D9&lt;0,-(180+D9),-D9)</f>
        <v>-152.36731432721</v>
      </c>
      <c r="M9" s="34" t="n">
        <f aca="false">IF(C9&lt;0,0,C9)</f>
        <v>0</v>
      </c>
      <c r="N9" s="34" t="n">
        <f aca="false">IF(F9&lt;0,-(180+F9),-F9)</f>
        <v>-144.348128315323</v>
      </c>
      <c r="O9" s="34" t="n">
        <f aca="false">IF(E9&lt;0,0,E9)</f>
        <v>0</v>
      </c>
      <c r="P9" s="34" t="n">
        <f aca="false">IF(H9&lt;0,-(180+H9),-H9)</f>
        <v>-131.285242134686</v>
      </c>
      <c r="Q9" s="35" t="n">
        <f aca="false">IF(G9&lt;0,0,G9)</f>
        <v>0</v>
      </c>
    </row>
    <row r="10" customFormat="false" ht="12.75" hidden="false" customHeight="false" outlineLevel="0" collapsed="false">
      <c r="A10" s="1" t="n">
        <v>3</v>
      </c>
      <c r="B10" s="1"/>
      <c r="C10" s="27" t="n">
        <f aca="false">(ASIN((SIN(C$4*2*PI()/360)*SIN($B$1*2*PI()/360))+(COS(C$4*2*PI()/360)*COS($B$1*2*PI()/360)*COS($I10*2*PI()/360))))*360/(2*PI())</f>
        <v>-3.66125075476123</v>
      </c>
      <c r="D10" s="28" t="n">
        <f aca="false">ATAN(SIN($I10*2*PI()/360)/((SIN($B$1*2*PI()/360)*COS($I10*2*PI()/360))-(COS($B$1*2*PI()/360)*TAN(C$4*2*PI()/360))))*360/(2*PI())</f>
        <v>-40.5254380821894</v>
      </c>
      <c r="E10" s="27" t="n">
        <f aca="false">(ASIN((SIN(E$4*2*PI()/360)*SIN($B$1*2*PI()/360))+(COS(E$4*2*PI()/360)*COS($B$1*2*PI()/360)*COS($I10*2*PI()/360))))*360/(2*PI())</f>
        <v>-24.8100003589183</v>
      </c>
      <c r="F10" s="28" t="n">
        <f aca="false">ATAN(SIN($I10*2*PI()/360)/((SIN($B$1*2*PI()/360)*COS($I10*2*PI()/360))-(COS($B$1*2*PI()/360)*TAN(E$4*2*PI()/360))))*360/(2*PI())</f>
        <v>-51.1696275138527</v>
      </c>
      <c r="G10" s="27" t="n">
        <f aca="false">(ASIN((SIN(G$4*2*PI()/360)*SIN($B$1*2*PI()/360))+(COS(G$4*2*PI()/360)*COS($B$1*2*PI()/360)*COS($I10*2*PI()/360))))*360/(2*PI())</f>
        <v>-44.8908713813866</v>
      </c>
      <c r="H10" s="28" t="n">
        <f aca="false">ATAN(SIN($I10*2*PI()/360)/((SIN($B$1*2*PI()/360)*COS($I10*2*PI()/360))-(COS($B$1*2*PI()/360)*TAN(G$4*2*PI()/360))))*360/(2*PI())</f>
        <v>-66.2509804994011</v>
      </c>
      <c r="I10" s="1" t="n">
        <f aca="false">ABS((A10-12)*15)</f>
        <v>135</v>
      </c>
      <c r="J10" s="1"/>
      <c r="K10" s="29" t="n">
        <f aca="false">K9+1</f>
        <v>3</v>
      </c>
      <c r="L10" s="33" t="n">
        <f aca="false">IF(D10&lt;0,-(180+D10),-D10)</f>
        <v>-139.474561917811</v>
      </c>
      <c r="M10" s="34" t="n">
        <f aca="false">IF(C10&lt;0,0,C10)</f>
        <v>0</v>
      </c>
      <c r="N10" s="34" t="n">
        <f aca="false">IF(F10&lt;0,-(180+F10),-F10)</f>
        <v>-128.830372486147</v>
      </c>
      <c r="O10" s="34" t="n">
        <f aca="false">IF(E10&lt;0,0,E10)</f>
        <v>0</v>
      </c>
      <c r="P10" s="34" t="n">
        <f aca="false">IF(H10&lt;0,-(180+H10),-H10)</f>
        <v>-113.749019500599</v>
      </c>
      <c r="Q10" s="35" t="n">
        <f aca="false">IF(G10&lt;0,0,G10)</f>
        <v>0</v>
      </c>
    </row>
    <row r="11" customFormat="false" ht="12.75" hidden="false" customHeight="false" outlineLevel="0" collapsed="false">
      <c r="A11" s="1" t="n">
        <v>4</v>
      </c>
      <c r="B11" s="1"/>
      <c r="C11" s="27" t="n">
        <f aca="false">(ASIN((SIN(C$4*2*PI()/360)*SIN($B$1*2*PI()/360))+(COS(C$4*2*PI()/360)*COS($B$1*2*PI()/360)*COS($I11*2*PI()/360))))*360/(2*PI())</f>
        <v>2.80002858682762</v>
      </c>
      <c r="D11" s="28" t="n">
        <f aca="false">ATAN(SIN($I11*2*PI()/360)/((SIN($B$1*2*PI()/360)*COS($I11*2*PI()/360))-(COS($B$1*2*PI()/360)*TAN(C$4*2*PI()/360))))*360/(2*PI())</f>
        <v>-52.6691080226006</v>
      </c>
      <c r="E11" s="27" t="n">
        <f aca="false">(ASIN((SIN(E$4*2*PI()/360)*SIN($B$1*2*PI()/360))+(COS(E$4*2*PI()/360)*COS($B$1*2*PI()/360)*COS($I11*2*PI()/360))))*360/(2*PI())</f>
        <v>-17.2600714222841</v>
      </c>
      <c r="F11" s="28" t="n">
        <f aca="false">ATAN(SIN($I11*2*PI()/360)/((SIN($B$1*2*PI()/360)*COS($I11*2*PI()/360))-(COS($B$1*2*PI()/360)*TAN(E$4*2*PI()/360))))*360/(2*PI())</f>
        <v>-65.0754405660862</v>
      </c>
      <c r="G11" s="27" t="n">
        <f aca="false">(ASIN((SIN(G$4*2*PI()/360)*SIN($B$1*2*PI()/360))+(COS(G$4*2*PI()/360)*COS($B$1*2*PI()/360)*COS($I11*2*PI()/360))))*360/(2*PI())</f>
        <v>-36.3738192615995</v>
      </c>
      <c r="H11" s="28" t="n">
        <f aca="false">ATAN(SIN($I11*2*PI()/360)/((SIN($B$1*2*PI()/360)*COS($I11*2*PI()/360))-(COS($B$1*2*PI()/360)*TAN(G$4*2*PI()/360))))*360/(2*PI())</f>
        <v>-80.5323057018099</v>
      </c>
      <c r="I11" s="1" t="n">
        <f aca="false">ABS((A11-12)*15)</f>
        <v>120</v>
      </c>
      <c r="J11" s="1"/>
      <c r="K11" s="29" t="n">
        <f aca="false">K10+1</f>
        <v>4</v>
      </c>
      <c r="L11" s="33" t="n">
        <f aca="false">IF(D11&lt;0,-(180+D11),-D11)</f>
        <v>-127.330891977399</v>
      </c>
      <c r="M11" s="34" t="n">
        <f aca="false">IF(C11&lt;0,0,C11)</f>
        <v>2.80002858682762</v>
      </c>
      <c r="N11" s="34" t="n">
        <f aca="false">IF(F11&lt;0,-(180+F11),-F11)</f>
        <v>-114.924559433914</v>
      </c>
      <c r="O11" s="34" t="n">
        <f aca="false">IF(E11&lt;0,0,E11)</f>
        <v>0</v>
      </c>
      <c r="P11" s="34" t="n">
        <f aca="false">IF(H11&lt;0,-(180+H11),-H11)</f>
        <v>-99.4676942981901</v>
      </c>
      <c r="Q11" s="35" t="n">
        <f aca="false">IF(G11&lt;0,0,G11)</f>
        <v>0</v>
      </c>
    </row>
    <row r="12" customFormat="false" ht="12.75" hidden="false" customHeight="false" outlineLevel="0" collapsed="false">
      <c r="A12" s="1" t="n">
        <v>5</v>
      </c>
      <c r="B12" s="1"/>
      <c r="C12" s="27" t="n">
        <f aca="false">(ASIN((SIN(C$4*2*PI()/360)*SIN($B$1*2*PI()/360))+(COS(C$4*2*PI()/360)*COS($B$1*2*PI()/360)*COS($I12*2*PI()/360))))*360/(2*PI())</f>
        <v>10.3756503422629</v>
      </c>
      <c r="D12" s="28" t="n">
        <f aca="false">ATAN(SIN($I12*2*PI()/360)/((SIN($B$1*2*PI()/360)*COS($I12*2*PI()/360))-(COS($B$1*2*PI()/360)*TAN(C$4*2*PI()/360))))*360/(2*PI())</f>
        <v>-64.2288107217803</v>
      </c>
      <c r="E12" s="27" t="n">
        <f aca="false">(ASIN((SIN(E$4*2*PI()/360)*SIN($B$1*2*PI()/360))+(COS(E$4*2*PI()/360)*COS($B$1*2*PI()/360)*COS($I12*2*PI()/360))))*360/(2*PI())</f>
        <v>-8.83492041776109</v>
      </c>
      <c r="F12" s="28" t="n">
        <f aca="false">ATAN(SIN($I12*2*PI()/360)/((SIN($B$1*2*PI()/360)*COS($I12*2*PI()/360))-(COS($B$1*2*PI()/360)*TAN(E$4*2*PI()/360))))*360/(2*PI())</f>
        <v>-77.8293976013942</v>
      </c>
      <c r="G12" s="27" t="n">
        <f aca="false">(ASIN((SIN(G$4*2*PI()/360)*SIN($B$1*2*PI()/360))+(COS(G$4*2*PI()/360)*COS($B$1*2*PI()/360)*COS($I12*2*PI()/360))))*360/(2*PI())</f>
        <v>-27.5033306732814</v>
      </c>
      <c r="H12" s="28" t="n">
        <f aca="false">ATAN(SIN($I12*2*PI()/360)/((SIN($B$1*2*PI()/360)*COS($I12*2*PI()/360))-(COS($B$1*2*PI()/360)*TAN(G$4*2*PI()/360))))*360/(2*PI())</f>
        <v>87.0543062673968</v>
      </c>
      <c r="I12" s="1" t="n">
        <f aca="false">ABS((A12-12)*15)</f>
        <v>105</v>
      </c>
      <c r="J12" s="1"/>
      <c r="K12" s="29" t="n">
        <f aca="false">K11+1</f>
        <v>5</v>
      </c>
      <c r="L12" s="33" t="n">
        <f aca="false">IF(D12&lt;0,-(180+D12),-D12)</f>
        <v>-115.77118927822</v>
      </c>
      <c r="M12" s="34" t="n">
        <f aca="false">IF(C12&lt;0,0,C12)</f>
        <v>10.3756503422629</v>
      </c>
      <c r="N12" s="34" t="n">
        <f aca="false">IF(F12&lt;0,-(180+F12),-F12)</f>
        <v>-102.170602398606</v>
      </c>
      <c r="O12" s="34" t="n">
        <f aca="false">IF(E12&lt;0,0,E12)</f>
        <v>0</v>
      </c>
      <c r="P12" s="34" t="n">
        <f aca="false">IF(H12&lt;0,-(180+H12),-H12)</f>
        <v>-87.0543062673968</v>
      </c>
      <c r="Q12" s="35" t="n">
        <f aca="false">IF(G12&lt;0,0,G12)</f>
        <v>0</v>
      </c>
    </row>
    <row r="13" customFormat="false" ht="12.75" hidden="false" customHeight="false" outlineLevel="0" collapsed="false">
      <c r="A13" s="1" t="n">
        <v>6</v>
      </c>
      <c r="B13" s="1"/>
      <c r="C13" s="27" t="n">
        <f aca="false">(ASIN((SIN(C$4*2*PI()/360)*SIN($B$1*2*PI()/360))+(COS(C$4*2*PI()/360)*COS($B$1*2*PI()/360)*COS($I13*2*PI()/360))))*360/(2*PI())</f>
        <v>18.7204260428287</v>
      </c>
      <c r="D13" s="28" t="n">
        <f aca="false">ATAN(SIN($I13*2*PI()/360)/((SIN($B$1*2*PI()/360)*COS($I13*2*PI()/360))-(COS($B$1*2*PI()/360)*TAN(C$4*2*PI()/360))))*360/(2*PI())</f>
        <v>-75.5317816314532</v>
      </c>
      <c r="E13" s="27" t="n">
        <f aca="false">(ASIN((SIN(E$4*2*PI()/360)*SIN($B$1*2*PI()/360))+(COS(E$4*2*PI()/360)*COS($B$1*2*PI()/360)*COS($I13*2*PI()/360))))*360/(2*PI())</f>
        <v>2.0819239097792E-015</v>
      </c>
      <c r="F13" s="28" t="n">
        <f aca="false">ATAN(SIN($I13*2*PI()/360)/((SIN($B$1*2*PI()/360)*COS($I13*2*PI()/360))-(COS($B$1*2*PI()/360)*TAN(E$4*2*PI()/360))))*360/(2*PI())</f>
        <v>90</v>
      </c>
      <c r="G13" s="27" t="n">
        <f aca="false">(ASIN((SIN(G$4*2*PI()/360)*SIN($B$1*2*PI()/360))+(COS(G$4*2*PI()/360)*COS($B$1*2*PI()/360)*COS($I13*2*PI()/360))))*360/(2*PI())</f>
        <v>-18.7204260428287</v>
      </c>
      <c r="H13" s="28" t="n">
        <f aca="false">ATAN(SIN($I13*2*PI()/360)/((SIN($B$1*2*PI()/360)*COS($I13*2*PI()/360))-(COS($B$1*2*PI()/360)*TAN(G$4*2*PI()/360))))*360/(2*PI())</f>
        <v>75.5317816314532</v>
      </c>
      <c r="I13" s="1" t="n">
        <f aca="false">ABS((A13-12)*15)</f>
        <v>90</v>
      </c>
      <c r="J13" s="1"/>
      <c r="K13" s="29" t="n">
        <f aca="false">K12+1</f>
        <v>6</v>
      </c>
      <c r="L13" s="33" t="n">
        <f aca="false">IF(D13&lt;0,-(180+D13),-D13)</f>
        <v>-104.468218368547</v>
      </c>
      <c r="M13" s="34" t="n">
        <f aca="false">IF(C13&lt;0,0,C13)</f>
        <v>18.7204260428287</v>
      </c>
      <c r="N13" s="34" t="n">
        <f aca="false">IF(F13&lt;0,-(180+F13),-F13)</f>
        <v>-90</v>
      </c>
      <c r="O13" s="34" t="n">
        <f aca="false">IF(E13&lt;0,0,E13)</f>
        <v>2.0819239097792E-015</v>
      </c>
      <c r="P13" s="34" t="n">
        <f aca="false">IF(H13&lt;0,-(180+H13),-H13)</f>
        <v>-75.5317816314532</v>
      </c>
      <c r="Q13" s="35" t="n">
        <f aca="false">IF(G13&lt;0,0,G13)</f>
        <v>0</v>
      </c>
    </row>
    <row r="14" customFormat="false" ht="12.75" hidden="false" customHeight="false" outlineLevel="0" collapsed="false">
      <c r="A14" s="1" t="n">
        <v>7</v>
      </c>
      <c r="B14" s="1"/>
      <c r="C14" s="27" t="n">
        <f aca="false">(ASIN((SIN(C$4*2*PI()/360)*SIN($B$1*2*PI()/360))+(COS(C$4*2*PI()/360)*COS($B$1*2*PI()/360)*COS($I14*2*PI()/360))))*360/(2*PI())</f>
        <v>27.5033306732814</v>
      </c>
      <c r="D14" s="28" t="n">
        <f aca="false">ATAN(SIN($I14*2*PI()/360)/((SIN($B$1*2*PI()/360)*COS($I14*2*PI()/360))-(COS($B$1*2*PI()/360)*TAN(C$4*2*PI()/360))))*360/(2*PI())</f>
        <v>-87.0543062673968</v>
      </c>
      <c r="E14" s="27" t="n">
        <f aca="false">(ASIN((SIN(E$4*2*PI()/360)*SIN($B$1*2*PI()/360))+(COS(E$4*2*PI()/360)*COS($B$1*2*PI()/360)*COS($I14*2*PI()/360))))*360/(2*PI())</f>
        <v>8.83492041776109</v>
      </c>
      <c r="F14" s="28" t="n">
        <f aca="false">ATAN(SIN($I14*2*PI()/360)/((SIN($B$1*2*PI()/360)*COS($I14*2*PI()/360))-(COS($B$1*2*PI()/360)*TAN(E$4*2*PI()/360))))*360/(2*PI())</f>
        <v>77.8293976013942</v>
      </c>
      <c r="G14" s="27" t="n">
        <f aca="false">(ASIN((SIN(G$4*2*PI()/360)*SIN($B$1*2*PI()/360))+(COS(G$4*2*PI()/360)*COS($B$1*2*PI()/360)*COS($I14*2*PI()/360))))*360/(2*PI())</f>
        <v>-10.3756503422629</v>
      </c>
      <c r="H14" s="28" t="n">
        <f aca="false">ATAN(SIN($I14*2*PI()/360)/((SIN($B$1*2*PI()/360)*COS($I14*2*PI()/360))-(COS($B$1*2*PI()/360)*TAN(G$4*2*PI()/360))))*360/(2*PI())</f>
        <v>64.2288107217803</v>
      </c>
      <c r="I14" s="1" t="n">
        <f aca="false">ABS((A14-12)*15)</f>
        <v>75</v>
      </c>
      <c r="J14" s="1"/>
      <c r="K14" s="29" t="n">
        <f aca="false">K13+1</f>
        <v>7</v>
      </c>
      <c r="L14" s="33" t="n">
        <f aca="false">IF(D14&lt;0,-(180+D14),-D14)</f>
        <v>-92.9456937326032</v>
      </c>
      <c r="M14" s="34" t="n">
        <f aca="false">IF(C14&lt;0,0,C14)</f>
        <v>27.5033306732814</v>
      </c>
      <c r="N14" s="34" t="n">
        <f aca="false">IF(F14&lt;0,-(180+F14),-F14)</f>
        <v>-77.8293976013942</v>
      </c>
      <c r="O14" s="34" t="n">
        <f aca="false">IF(E14&lt;0,0,E14)</f>
        <v>8.83492041776109</v>
      </c>
      <c r="P14" s="34" t="n">
        <f aca="false">IF(H14&lt;0,-(180+H14),-H14)</f>
        <v>-64.2288107217803</v>
      </c>
      <c r="Q14" s="35" t="n">
        <f aca="false">IF(G14&lt;0,0,G14)</f>
        <v>0</v>
      </c>
    </row>
    <row r="15" customFormat="false" ht="12.75" hidden="false" customHeight="false" outlineLevel="0" collapsed="false">
      <c r="A15" s="1" t="n">
        <v>8</v>
      </c>
      <c r="B15" s="1"/>
      <c r="C15" s="27" t="n">
        <f aca="false">(ASIN((SIN(C$4*2*PI()/360)*SIN($B$1*2*PI()/360))+(COS(C$4*2*PI()/360)*COS($B$1*2*PI()/360)*COS($I15*2*PI()/360))))*360/(2*PI())</f>
        <v>36.3738192615995</v>
      </c>
      <c r="D15" s="28" t="n">
        <f aca="false">ATAN(SIN($I15*2*PI()/360)/((SIN($B$1*2*PI()/360)*COS($I15*2*PI()/360))-(COS($B$1*2*PI()/360)*TAN(C$4*2*PI()/360))))*360/(2*PI())</f>
        <v>80.5323057018099</v>
      </c>
      <c r="E15" s="27" t="n">
        <f aca="false">(ASIN((SIN(E$4*2*PI()/360)*SIN($B$1*2*PI()/360))+(COS(E$4*2*PI()/360)*COS($B$1*2*PI()/360)*COS($I15*2*PI()/360))))*360/(2*PI())</f>
        <v>17.2600714222841</v>
      </c>
      <c r="F15" s="28" t="n">
        <f aca="false">ATAN(SIN($I15*2*PI()/360)/((SIN($B$1*2*PI()/360)*COS($I15*2*PI()/360))-(COS($B$1*2*PI()/360)*TAN(E$4*2*PI()/360))))*360/(2*PI())</f>
        <v>65.0754405660861</v>
      </c>
      <c r="G15" s="27" t="n">
        <f aca="false">(ASIN((SIN(G$4*2*PI()/360)*SIN($B$1*2*PI()/360))+(COS(G$4*2*PI()/360)*COS($B$1*2*PI()/360)*COS($I15*2*PI()/360))))*360/(2*PI())</f>
        <v>-2.80002858682761</v>
      </c>
      <c r="H15" s="28" t="n">
        <f aca="false">ATAN(SIN($I15*2*PI()/360)/((SIN($B$1*2*PI()/360)*COS($I15*2*PI()/360))-(COS($B$1*2*PI()/360)*TAN(G$4*2*PI()/360))))*360/(2*PI())</f>
        <v>52.6691080226006</v>
      </c>
      <c r="I15" s="1" t="n">
        <f aca="false">ABS((A15-12)*15)</f>
        <v>60</v>
      </c>
      <c r="J15" s="1"/>
      <c r="K15" s="29" t="n">
        <f aca="false">K14+1</f>
        <v>8</v>
      </c>
      <c r="L15" s="33" t="n">
        <f aca="false">IF(D15&lt;0,-(180+D15),-D15)</f>
        <v>-80.5323057018099</v>
      </c>
      <c r="M15" s="34" t="n">
        <f aca="false">IF(C15&lt;0,0,C15)</f>
        <v>36.3738192615995</v>
      </c>
      <c r="N15" s="34" t="n">
        <f aca="false">IF(F15&lt;0,-(180+F15),-F15)</f>
        <v>-65.0754405660861</v>
      </c>
      <c r="O15" s="34" t="n">
        <f aca="false">IF(E15&lt;0,0,E15)</f>
        <v>17.2600714222841</v>
      </c>
      <c r="P15" s="34" t="n">
        <f aca="false">IF(H15&lt;0,-(180+H15),-H15)</f>
        <v>-52.6691080226006</v>
      </c>
      <c r="Q15" s="35" t="n">
        <f aca="false">IF(G15&lt;0,0,G15)</f>
        <v>0</v>
      </c>
    </row>
    <row r="16" customFormat="false" ht="12.75" hidden="false" customHeight="false" outlineLevel="0" collapsed="false">
      <c r="A16" s="1" t="n">
        <v>9</v>
      </c>
      <c r="B16" s="1"/>
      <c r="C16" s="27" t="n">
        <f aca="false">(ASIN((SIN(C$4*2*PI()/360)*SIN($B$1*2*PI()/360))+(COS(C$4*2*PI()/360)*COS($B$1*2*PI()/360)*COS($I16*2*PI()/360))))*360/(2*PI())</f>
        <v>44.8908713813866</v>
      </c>
      <c r="D16" s="28" t="n">
        <f aca="false">ATAN(SIN($I16*2*PI()/360)/((SIN($B$1*2*PI()/360)*COS($I16*2*PI()/360))-(COS($B$1*2*PI()/360)*TAN(C$4*2*PI()/360))))*360/(2*PI())</f>
        <v>66.250980499401</v>
      </c>
      <c r="E16" s="27" t="n">
        <f aca="false">(ASIN((SIN(E$4*2*PI()/360)*SIN($B$1*2*PI()/360))+(COS(E$4*2*PI()/360)*COS($B$1*2*PI()/360)*COS($I16*2*PI()/360))))*360/(2*PI())</f>
        <v>24.8100003589183</v>
      </c>
      <c r="F16" s="28" t="n">
        <f aca="false">ATAN(SIN($I16*2*PI()/360)/((SIN($B$1*2*PI()/360)*COS($I16*2*PI()/360))-(COS($B$1*2*PI()/360)*TAN(E$4*2*PI()/360))))*360/(2*PI())</f>
        <v>51.1696275138527</v>
      </c>
      <c r="G16" s="27" t="n">
        <f aca="false">(ASIN((SIN(G$4*2*PI()/360)*SIN($B$1*2*PI()/360))+(COS(G$4*2*PI()/360)*COS($B$1*2*PI()/360)*COS($I16*2*PI()/360))))*360/(2*PI())</f>
        <v>3.66125075476123</v>
      </c>
      <c r="H16" s="28" t="n">
        <f aca="false">ATAN(SIN($I16*2*PI()/360)/((SIN($B$1*2*PI()/360)*COS($I16*2*PI()/360))-(COS($B$1*2*PI()/360)*TAN(G$4*2*PI()/360))))*360/(2*PI())</f>
        <v>40.5254380821894</v>
      </c>
      <c r="I16" s="1" t="n">
        <f aca="false">ABS((A16-12)*15)</f>
        <v>45</v>
      </c>
      <c r="J16" s="1"/>
      <c r="K16" s="29" t="n">
        <f aca="false">K15+1</f>
        <v>9</v>
      </c>
      <c r="L16" s="33" t="n">
        <f aca="false">IF(D16&lt;0,-(180+D16),-D16)</f>
        <v>-66.250980499401</v>
      </c>
      <c r="M16" s="34" t="n">
        <f aca="false">IF(C16&lt;0,0,C16)</f>
        <v>44.8908713813866</v>
      </c>
      <c r="N16" s="34" t="n">
        <f aca="false">IF(F16&lt;0,-(180+F16),-F16)</f>
        <v>-51.1696275138527</v>
      </c>
      <c r="O16" s="34" t="n">
        <f aca="false">IF(E16&lt;0,0,E16)</f>
        <v>24.8100003589183</v>
      </c>
      <c r="P16" s="34" t="n">
        <f aca="false">IF(H16&lt;0,-(180+H16),-H16)</f>
        <v>-40.5254380821894</v>
      </c>
      <c r="Q16" s="35" t="n">
        <f aca="false">IF(G16&lt;0,0,G16)</f>
        <v>3.66125075476123</v>
      </c>
    </row>
    <row r="17" customFormat="false" ht="12.75" hidden="false" customHeight="false" outlineLevel="0" collapsed="false">
      <c r="A17" s="1" t="n">
        <v>10</v>
      </c>
      <c r="B17" s="1"/>
      <c r="C17" s="27" t="n">
        <f aca="false">(ASIN((SIN(C$4*2*PI()/360)*SIN($B$1*2*PI()/360))+(COS(C$4*2*PI()/360)*COS($B$1*2*PI()/360)*COS($I17*2*PI()/360))))*360/(2*PI())</f>
        <v>52.3955584176747</v>
      </c>
      <c r="D17" s="28" t="n">
        <f aca="false">ATAN(SIN($I17*2*PI()/360)/((SIN($B$1*2*PI()/360)*COS($I17*2*PI()/360))-(COS($B$1*2*PI()/360)*TAN(C$4*2*PI()/360))))*360/(2*PI())</f>
        <v>48.7147578653135</v>
      </c>
      <c r="E17" s="27" t="n">
        <f aca="false">(ASIN((SIN(E$4*2*PI()/360)*SIN($B$1*2*PI()/360))+(COS(E$4*2*PI()/360)*COS($B$1*2*PI()/360)*COS($I17*2*PI()/360))))*360/(2*PI())</f>
        <v>30.9250151132979</v>
      </c>
      <c r="F17" s="28" t="n">
        <f aca="false">ATAN(SIN($I17*2*PI()/360)/((SIN($B$1*2*PI()/360)*COS($I17*2*PI()/360))-(COS($B$1*2*PI()/360)*TAN(E$4*2*PI()/360))))*360/(2*PI())</f>
        <v>35.6518716846769</v>
      </c>
      <c r="G17" s="27" t="n">
        <f aca="false">(ASIN((SIN(G$4*2*PI()/360)*SIN($B$1*2*PI()/360))+(COS(G$4*2*PI()/360)*COS($B$1*2*PI()/360)*COS($I17*2*PI()/360))))*360/(2*PI())</f>
        <v>8.6466907097461</v>
      </c>
      <c r="H17" s="28" t="n">
        <f aca="false">ATAN(SIN($I17*2*PI()/360)/((SIN($B$1*2*PI()/360)*COS($I17*2*PI()/360))-(COS($B$1*2*PI()/360)*TAN(G$4*2*PI()/360))))*360/(2*PI())</f>
        <v>27.6326856727897</v>
      </c>
      <c r="I17" s="1" t="n">
        <f aca="false">ABS((A17-12)*15)</f>
        <v>30</v>
      </c>
      <c r="J17" s="1"/>
      <c r="K17" s="29" t="n">
        <f aca="false">K16+1</f>
        <v>10</v>
      </c>
      <c r="L17" s="33" t="n">
        <f aca="false">IF(D17&lt;0,-(180+D17),-D17)</f>
        <v>-48.7147578653135</v>
      </c>
      <c r="M17" s="34" t="n">
        <f aca="false">IF(C17&lt;0,0,C17)</f>
        <v>52.3955584176747</v>
      </c>
      <c r="N17" s="34" t="n">
        <f aca="false">IF(F17&lt;0,-(180+F17),-F17)</f>
        <v>-35.6518716846769</v>
      </c>
      <c r="O17" s="34" t="n">
        <f aca="false">IF(E17&lt;0,0,E17)</f>
        <v>30.9250151132979</v>
      </c>
      <c r="P17" s="34" t="n">
        <f aca="false">IF(H17&lt;0,-(180+H17),-H17)</f>
        <v>-27.6326856727897</v>
      </c>
      <c r="Q17" s="35" t="n">
        <f aca="false">IF(G17&lt;0,0,G17)</f>
        <v>8.6466907097461</v>
      </c>
    </row>
    <row r="18" customFormat="false" ht="12.75" hidden="false" customHeight="false" outlineLevel="0" collapsed="false">
      <c r="A18" s="1" t="n">
        <v>11</v>
      </c>
      <c r="B18" s="1"/>
      <c r="C18" s="27" t="n">
        <f aca="false">(ASIN((SIN(C$4*2*PI()/360)*SIN($B$1*2*PI()/360))+(COS(C$4*2*PI()/360)*COS($B$1*2*PI()/360)*COS($I18*2*PI()/360))))*360/(2*PI())</f>
        <v>57.8446559234395</v>
      </c>
      <c r="D18" s="28" t="n">
        <f aca="false">ATAN(SIN($I18*2*PI()/360)/((SIN($B$1*2*PI()/360)*COS($I18*2*PI()/360))-(COS($B$1*2*PI()/360)*TAN(C$4*2*PI()/360))))*360/(2*PI())</f>
        <v>26.4854130138147</v>
      </c>
      <c r="E18" s="27" t="n">
        <f aca="false">(ASIN((SIN(E$4*2*PI()/360)*SIN($B$1*2*PI()/360))+(COS(E$4*2*PI()/360)*COS($B$1*2*PI()/360)*COS($I18*2*PI()/360))))*360/(2*PI())</f>
        <v>34.9735783985971</v>
      </c>
      <c r="F18" s="28" t="n">
        <f aca="false">ATAN(SIN($I18*2*PI()/360)/((SIN($B$1*2*PI()/360)*COS($I18*2*PI()/360))-(COS($B$1*2*PI()/360)*TAN(E$4*2*PI()/360))))*360/(2*PI())</f>
        <v>18.4126035953185</v>
      </c>
      <c r="G18" s="27" t="n">
        <f aca="false">(ASIN((SIN(G$4*2*PI()/360)*SIN($B$1*2*PI()/360))+(COS(G$4*2*PI()/360)*COS($B$1*2*PI()/360)*COS($I18*2*PI()/360))))*360/(2*PI())</f>
        <v>11.8123432299107</v>
      </c>
      <c r="H18" s="28" t="n">
        <f aca="false">ATAN(SIN($I18*2*PI()/360)/((SIN($B$1*2*PI()/360)*COS($I18*2*PI()/360))-(COS($B$1*2*PI()/360)*TAN(G$4*2*PI()/360))))*360/(2*PI())</f>
        <v>14.0334130288961</v>
      </c>
      <c r="I18" s="1" t="n">
        <f aca="false">ABS((A18-12)*15)</f>
        <v>15</v>
      </c>
      <c r="J18" s="1"/>
      <c r="K18" s="29" t="n">
        <f aca="false">K17+1</f>
        <v>11</v>
      </c>
      <c r="L18" s="33" t="n">
        <f aca="false">IF(D18&lt;0,-(180+D18),-D18)</f>
        <v>-26.4854130138147</v>
      </c>
      <c r="M18" s="34" t="n">
        <f aca="false">IF(C18&lt;0,0,C18)</f>
        <v>57.8446559234395</v>
      </c>
      <c r="N18" s="34" t="n">
        <f aca="false">IF(F18&lt;0,-(180+F18),-F18)</f>
        <v>-18.4126035953185</v>
      </c>
      <c r="O18" s="34" t="n">
        <f aca="false">IF(E18&lt;0,0,E18)</f>
        <v>34.9735783985971</v>
      </c>
      <c r="P18" s="34" t="n">
        <f aca="false">IF(H18&lt;0,-(180+H18),-H18)</f>
        <v>-14.0334130288961</v>
      </c>
      <c r="Q18" s="35" t="n">
        <f aca="false">IF(G18&lt;0,0,G18)</f>
        <v>11.8123432299107</v>
      </c>
    </row>
    <row r="19" customFormat="false" ht="12.75" hidden="false" customHeight="false" outlineLevel="0" collapsed="false">
      <c r="A19" s="1" t="n">
        <v>12</v>
      </c>
      <c r="B19" s="1"/>
      <c r="C19" s="27" t="n">
        <f aca="false">(ASIN((SIN(C$4*2*PI()/360)*SIN($B$1*2*PI()/360))+(COS(C$4*2*PI()/360)*COS($B$1*2*PI()/360)*COS($I19*2*PI()/360))))*360/(2*PI())</f>
        <v>59.9</v>
      </c>
      <c r="D19" s="28" t="n">
        <f aca="false">ATAN(SIN($I19*2*PI()/360)/((SIN($B$1*2*PI()/360)*COS($I19*2*PI()/360))-(COS($B$1*2*PI()/360)*TAN(C$4*2*PI()/360))))*360/(2*PI())</f>
        <v>0</v>
      </c>
      <c r="E19" s="27" t="n">
        <f aca="false">(ASIN((SIN(E$4*2*PI()/360)*SIN($B$1*2*PI()/360))+(COS(E$4*2*PI()/360)*COS($B$1*2*PI()/360)*COS($I19*2*PI()/360))))*360/(2*PI())</f>
        <v>36.4</v>
      </c>
      <c r="F19" s="28" t="n">
        <f aca="false">ATAN(SIN($I19*2*PI()/360)/((SIN($B$1*2*PI()/360)*COS($I19*2*PI()/360))-(COS($B$1*2*PI()/360)*TAN(E$4*2*PI()/360))))*360/(2*PI())</f>
        <v>0</v>
      </c>
      <c r="G19" s="27" t="n">
        <f aca="false">(ASIN((SIN(G$4*2*PI()/360)*SIN($B$1*2*PI()/360))+(COS(G$4*2*PI()/360)*COS($B$1*2*PI()/360)*COS($I19*2*PI()/360))))*360/(2*PI())</f>
        <v>12.9</v>
      </c>
      <c r="H19" s="28" t="n">
        <f aca="false">ATAN(SIN($I19*2*PI()/360)/((SIN($B$1*2*PI()/360)*COS($I19*2*PI()/360))-(COS($B$1*2*PI()/360)*TAN(G$4*2*PI()/360))))*360/(2*PI())</f>
        <v>0</v>
      </c>
      <c r="I19" s="1" t="n">
        <f aca="false">ABS((A19-12)*15)</f>
        <v>0</v>
      </c>
      <c r="J19" s="1"/>
      <c r="K19" s="29" t="n">
        <f aca="false">K18+1</f>
        <v>12</v>
      </c>
      <c r="L19" s="33" t="n">
        <f aca="false">IF(D19&lt;0,(180+D19),D19)</f>
        <v>0</v>
      </c>
      <c r="M19" s="34" t="n">
        <f aca="false">IF(C19&lt;0,0,C19)</f>
        <v>59.9</v>
      </c>
      <c r="N19" s="34" t="n">
        <f aca="false">IF(F19&lt;0,(180+F19),F19)</f>
        <v>0</v>
      </c>
      <c r="O19" s="34" t="n">
        <f aca="false">IF(E19&lt;0,0,E19)</f>
        <v>36.4</v>
      </c>
      <c r="P19" s="34" t="n">
        <f aca="false">IF(H19&lt;0,(180+H19),H19)</f>
        <v>0</v>
      </c>
      <c r="Q19" s="35" t="n">
        <f aca="false">IF(G19&lt;0,0,G19)</f>
        <v>12.9</v>
      </c>
    </row>
    <row r="20" customFormat="false" ht="12.75" hidden="false" customHeight="false" outlineLevel="0" collapsed="false">
      <c r="A20" s="1" t="n">
        <v>13</v>
      </c>
      <c r="B20" s="1"/>
      <c r="C20" s="27" t="n">
        <f aca="false">(ASIN((SIN(C$4*2*PI()/360)*SIN($B$1*2*PI()/360))+(COS(C$4*2*PI()/360)*COS($B$1*2*PI()/360)*COS($I20*2*PI()/360))))*360/(2*PI())</f>
        <v>57.8446559234395</v>
      </c>
      <c r="D20" s="28" t="n">
        <f aca="false">ATAN(SIN($I20*2*PI()/360)/((SIN($B$1*2*PI()/360)*COS($I20*2*PI()/360))-(COS($B$1*2*PI()/360)*TAN(C$4*2*PI()/360))))*360/(2*PI())</f>
        <v>26.4854130138147</v>
      </c>
      <c r="E20" s="27" t="n">
        <f aca="false">(ASIN((SIN(E$4*2*PI()/360)*SIN($B$1*2*PI()/360))+(COS(E$4*2*PI()/360)*COS($B$1*2*PI()/360)*COS($I20*2*PI()/360))))*360/(2*PI())</f>
        <v>34.9735783985971</v>
      </c>
      <c r="F20" s="28" t="n">
        <f aca="false">ATAN(SIN($I20*2*PI()/360)/((SIN($B$1*2*PI()/360)*COS($I20*2*PI()/360))-(COS($B$1*2*PI()/360)*TAN(E$4*2*PI()/360))))*360/(2*PI())</f>
        <v>18.4126035953185</v>
      </c>
      <c r="G20" s="27" t="n">
        <f aca="false">(ASIN((SIN(G$4*2*PI()/360)*SIN($B$1*2*PI()/360))+(COS(G$4*2*PI()/360)*COS($B$1*2*PI()/360)*COS($I20*2*PI()/360))))*360/(2*PI())</f>
        <v>11.8123432299107</v>
      </c>
      <c r="H20" s="28" t="n">
        <f aca="false">ATAN(SIN($I20*2*PI()/360)/((SIN($B$1*2*PI()/360)*COS($I20*2*PI()/360))-(COS($B$1*2*PI()/360)*TAN(G$4*2*PI()/360))))*360/(2*PI())</f>
        <v>14.0334130288961</v>
      </c>
      <c r="I20" s="1" t="n">
        <f aca="false">ABS((A20-12)*15)</f>
        <v>15</v>
      </c>
      <c r="J20" s="1"/>
      <c r="K20" s="29" t="n">
        <f aca="false">K19+1</f>
        <v>13</v>
      </c>
      <c r="L20" s="33" t="n">
        <f aca="false">IF(D20&lt;0,(180+D20),D20)</f>
        <v>26.4854130138147</v>
      </c>
      <c r="M20" s="34" t="n">
        <f aca="false">IF(C20&lt;0,0,C20)</f>
        <v>57.8446559234395</v>
      </c>
      <c r="N20" s="34" t="n">
        <f aca="false">IF(F20&lt;0,(180+F20),F20)</f>
        <v>18.4126035953185</v>
      </c>
      <c r="O20" s="34" t="n">
        <f aca="false">IF(E20&lt;0,0,E20)</f>
        <v>34.9735783985971</v>
      </c>
      <c r="P20" s="34" t="n">
        <f aca="false">IF(H20&lt;0,(180+H20),H20)</f>
        <v>14.0334130288961</v>
      </c>
      <c r="Q20" s="35" t="n">
        <f aca="false">IF(G20&lt;0,0,G20)</f>
        <v>11.8123432299107</v>
      </c>
    </row>
    <row r="21" customFormat="false" ht="12.75" hidden="false" customHeight="false" outlineLevel="0" collapsed="false">
      <c r="A21" s="1" t="n">
        <v>14</v>
      </c>
      <c r="B21" s="1"/>
      <c r="C21" s="27" t="n">
        <f aca="false">(ASIN((SIN(C$4*2*PI()/360)*SIN($B$1*2*PI()/360))+(COS(C$4*2*PI()/360)*COS($B$1*2*PI()/360)*COS($I21*2*PI()/360))))*360/(2*PI())</f>
        <v>52.3955584176747</v>
      </c>
      <c r="D21" s="28" t="n">
        <f aca="false">ATAN(SIN($I21*2*PI()/360)/((SIN($B$1*2*PI()/360)*COS($I21*2*PI()/360))-(COS($B$1*2*PI()/360)*TAN(C$4*2*PI()/360))))*360/(2*PI())</f>
        <v>48.7147578653135</v>
      </c>
      <c r="E21" s="27" t="n">
        <f aca="false">(ASIN((SIN(E$4*2*PI()/360)*SIN($B$1*2*PI()/360))+(COS(E$4*2*PI()/360)*COS($B$1*2*PI()/360)*COS($I21*2*PI()/360))))*360/(2*PI())</f>
        <v>30.9250151132979</v>
      </c>
      <c r="F21" s="28" t="n">
        <f aca="false">ATAN(SIN($I21*2*PI()/360)/((SIN($B$1*2*PI()/360)*COS($I21*2*PI()/360))-(COS($B$1*2*PI()/360)*TAN(E$4*2*PI()/360))))*360/(2*PI())</f>
        <v>35.6518716846769</v>
      </c>
      <c r="G21" s="27" t="n">
        <f aca="false">(ASIN((SIN(G$4*2*PI()/360)*SIN($B$1*2*PI()/360))+(COS(G$4*2*PI()/360)*COS($B$1*2*PI()/360)*COS($I21*2*PI()/360))))*360/(2*PI())</f>
        <v>8.6466907097461</v>
      </c>
      <c r="H21" s="28" t="n">
        <f aca="false">ATAN(SIN($I21*2*PI()/360)/((SIN($B$1*2*PI()/360)*COS($I21*2*PI()/360))-(COS($B$1*2*PI()/360)*TAN(G$4*2*PI()/360))))*360/(2*PI())</f>
        <v>27.6326856727897</v>
      </c>
      <c r="I21" s="1" t="n">
        <f aca="false">ABS((A21-12)*15)</f>
        <v>30</v>
      </c>
      <c r="J21" s="1"/>
      <c r="K21" s="29" t="n">
        <f aca="false">K20+1</f>
        <v>14</v>
      </c>
      <c r="L21" s="33" t="n">
        <f aca="false">IF(D21&lt;0,(180+D21),D21)</f>
        <v>48.7147578653135</v>
      </c>
      <c r="M21" s="34" t="n">
        <f aca="false">IF(C21&lt;0,0,C21)</f>
        <v>52.3955584176747</v>
      </c>
      <c r="N21" s="34" t="n">
        <f aca="false">IF(F21&lt;0,(180+F21),F21)</f>
        <v>35.6518716846769</v>
      </c>
      <c r="O21" s="34" t="n">
        <f aca="false">IF(E21&lt;0,0,E21)</f>
        <v>30.9250151132979</v>
      </c>
      <c r="P21" s="34" t="n">
        <f aca="false">IF(H21&lt;0,(180+H21),H21)</f>
        <v>27.6326856727897</v>
      </c>
      <c r="Q21" s="35" t="n">
        <f aca="false">IF(G21&lt;0,0,G21)</f>
        <v>8.6466907097461</v>
      </c>
    </row>
    <row r="22" customFormat="false" ht="12.75" hidden="false" customHeight="false" outlineLevel="0" collapsed="false">
      <c r="A22" s="1" t="n">
        <v>15</v>
      </c>
      <c r="B22" s="1"/>
      <c r="C22" s="27" t="n">
        <f aca="false">(ASIN((SIN(C$4*2*PI()/360)*SIN($B$1*2*PI()/360))+(COS(C$4*2*PI()/360)*COS($B$1*2*PI()/360)*COS($I22*2*PI()/360))))*360/(2*PI())</f>
        <v>44.8908713813866</v>
      </c>
      <c r="D22" s="28" t="n">
        <f aca="false">ATAN(SIN($I22*2*PI()/360)/((SIN($B$1*2*PI()/360)*COS($I22*2*PI()/360))-(COS($B$1*2*PI()/360)*TAN(C$4*2*PI()/360))))*360/(2*PI())</f>
        <v>66.250980499401</v>
      </c>
      <c r="E22" s="27" t="n">
        <f aca="false">(ASIN((SIN(E$4*2*PI()/360)*SIN($B$1*2*PI()/360))+(COS(E$4*2*PI()/360)*COS($B$1*2*PI()/360)*COS($I22*2*PI()/360))))*360/(2*PI())</f>
        <v>24.8100003589183</v>
      </c>
      <c r="F22" s="28" t="n">
        <f aca="false">ATAN(SIN($I22*2*PI()/360)/((SIN($B$1*2*PI()/360)*COS($I22*2*PI()/360))-(COS($B$1*2*PI()/360)*TAN(E$4*2*PI()/360))))*360/(2*PI())</f>
        <v>51.1696275138527</v>
      </c>
      <c r="G22" s="27" t="n">
        <f aca="false">(ASIN((SIN(G$4*2*PI()/360)*SIN($B$1*2*PI()/360))+(COS(G$4*2*PI()/360)*COS($B$1*2*PI()/360)*COS($I22*2*PI()/360))))*360/(2*PI())</f>
        <v>3.66125075476123</v>
      </c>
      <c r="H22" s="28" t="n">
        <f aca="false">ATAN(SIN($I22*2*PI()/360)/((SIN($B$1*2*PI()/360)*COS($I22*2*PI()/360))-(COS($B$1*2*PI()/360)*TAN(G$4*2*PI()/360))))*360/(2*PI())</f>
        <v>40.5254380821894</v>
      </c>
      <c r="I22" s="1" t="n">
        <f aca="false">ABS((A22-12)*15)</f>
        <v>45</v>
      </c>
      <c r="J22" s="1"/>
      <c r="K22" s="29" t="n">
        <f aca="false">K21+1</f>
        <v>15</v>
      </c>
      <c r="L22" s="33" t="n">
        <f aca="false">IF(D22&lt;0,(180+D22),D22)</f>
        <v>66.250980499401</v>
      </c>
      <c r="M22" s="34" t="n">
        <f aca="false">IF(C22&lt;0,0,C22)</f>
        <v>44.8908713813866</v>
      </c>
      <c r="N22" s="34" t="n">
        <f aca="false">IF(F22&lt;0,(180+F22),F22)</f>
        <v>51.1696275138527</v>
      </c>
      <c r="O22" s="34" t="n">
        <f aca="false">IF(E22&lt;0,0,E22)</f>
        <v>24.8100003589183</v>
      </c>
      <c r="P22" s="34" t="n">
        <f aca="false">IF(H22&lt;0,(180+H22),H22)</f>
        <v>40.5254380821894</v>
      </c>
      <c r="Q22" s="35" t="n">
        <f aca="false">IF(G22&lt;0,0,G22)</f>
        <v>3.66125075476123</v>
      </c>
    </row>
    <row r="23" customFormat="false" ht="12.75" hidden="false" customHeight="false" outlineLevel="0" collapsed="false">
      <c r="A23" s="1" t="n">
        <v>16</v>
      </c>
      <c r="B23" s="1"/>
      <c r="C23" s="27" t="n">
        <f aca="false">(ASIN((SIN(C$4*2*PI()/360)*SIN($B$1*2*PI()/360))+(COS(C$4*2*PI()/360)*COS($B$1*2*PI()/360)*COS($I23*2*PI()/360))))*360/(2*PI())</f>
        <v>36.3738192615995</v>
      </c>
      <c r="D23" s="28" t="n">
        <f aca="false">ATAN(SIN($I23*2*PI()/360)/((SIN($B$1*2*PI()/360)*COS($I23*2*PI()/360))-(COS($B$1*2*PI()/360)*TAN(C$4*2*PI()/360))))*360/(2*PI())</f>
        <v>80.5323057018099</v>
      </c>
      <c r="E23" s="27" t="n">
        <f aca="false">(ASIN((SIN(E$4*2*PI()/360)*SIN($B$1*2*PI()/360))+(COS(E$4*2*PI()/360)*COS($B$1*2*PI()/360)*COS($I23*2*PI()/360))))*360/(2*PI())</f>
        <v>17.2600714222841</v>
      </c>
      <c r="F23" s="28" t="n">
        <f aca="false">ATAN(SIN($I23*2*PI()/360)/((SIN($B$1*2*PI()/360)*COS($I23*2*PI()/360))-(COS($B$1*2*PI()/360)*TAN(E$4*2*PI()/360))))*360/(2*PI())</f>
        <v>65.0754405660861</v>
      </c>
      <c r="G23" s="27" t="n">
        <f aca="false">(ASIN((SIN(G$4*2*PI()/360)*SIN($B$1*2*PI()/360))+(COS(G$4*2*PI()/360)*COS($B$1*2*PI()/360)*COS($I23*2*PI()/360))))*360/(2*PI())</f>
        <v>-2.80002858682761</v>
      </c>
      <c r="H23" s="28" t="n">
        <f aca="false">ATAN(SIN($I23*2*PI()/360)/((SIN($B$1*2*PI()/360)*COS($I23*2*PI()/360))-(COS($B$1*2*PI()/360)*TAN(G$4*2*PI()/360))))*360/(2*PI())</f>
        <v>52.6691080226006</v>
      </c>
      <c r="I23" s="1" t="n">
        <f aca="false">ABS((A23-12)*15)</f>
        <v>60</v>
      </c>
      <c r="J23" s="1"/>
      <c r="K23" s="29" t="n">
        <f aca="false">K22+1</f>
        <v>16</v>
      </c>
      <c r="L23" s="33" t="n">
        <f aca="false">IF(D23&lt;0,(180+D23),D23)</f>
        <v>80.5323057018099</v>
      </c>
      <c r="M23" s="34" t="n">
        <f aca="false">IF(C23&lt;0,0,C23)</f>
        <v>36.3738192615995</v>
      </c>
      <c r="N23" s="34" t="n">
        <f aca="false">IF(F23&lt;0,(180+F23),F23)</f>
        <v>65.0754405660861</v>
      </c>
      <c r="O23" s="34" t="n">
        <f aca="false">IF(E23&lt;0,0,E23)</f>
        <v>17.2600714222841</v>
      </c>
      <c r="P23" s="34" t="n">
        <f aca="false">IF(H23&lt;0,(180+H23),H23)</f>
        <v>52.6691080226006</v>
      </c>
      <c r="Q23" s="35" t="n">
        <f aca="false">IF(G23&lt;0,0,G23)</f>
        <v>0</v>
      </c>
    </row>
    <row r="24" customFormat="false" ht="12.75" hidden="false" customHeight="false" outlineLevel="0" collapsed="false">
      <c r="A24" s="1" t="n">
        <v>17</v>
      </c>
      <c r="B24" s="1"/>
      <c r="C24" s="27" t="n">
        <f aca="false">(ASIN((SIN(C$4*2*PI()/360)*SIN($B$1*2*PI()/360))+(COS(C$4*2*PI()/360)*COS($B$1*2*PI()/360)*COS($I24*2*PI()/360))))*360/(2*PI())</f>
        <v>27.5033306732814</v>
      </c>
      <c r="D24" s="28" t="n">
        <f aca="false">ATAN(SIN($I24*2*PI()/360)/((SIN($B$1*2*PI()/360)*COS($I24*2*PI()/360))-(COS($B$1*2*PI()/360)*TAN(C$4*2*PI()/360))))*360/(2*PI())</f>
        <v>-87.0543062673968</v>
      </c>
      <c r="E24" s="27" t="n">
        <f aca="false">(ASIN((SIN(E$4*2*PI()/360)*SIN($B$1*2*PI()/360))+(COS(E$4*2*PI()/360)*COS($B$1*2*PI()/360)*COS($I24*2*PI()/360))))*360/(2*PI())</f>
        <v>8.83492041776109</v>
      </c>
      <c r="F24" s="28" t="n">
        <f aca="false">ATAN(SIN($I24*2*PI()/360)/((SIN($B$1*2*PI()/360)*COS($I24*2*PI()/360))-(COS($B$1*2*PI()/360)*TAN(E$4*2*PI()/360))))*360/(2*PI())</f>
        <v>77.8293976013942</v>
      </c>
      <c r="G24" s="27" t="n">
        <f aca="false">(ASIN((SIN(G$4*2*PI()/360)*SIN($B$1*2*PI()/360))+(COS(G$4*2*PI()/360)*COS($B$1*2*PI()/360)*COS($I24*2*PI()/360))))*360/(2*PI())</f>
        <v>-10.3756503422629</v>
      </c>
      <c r="H24" s="28" t="n">
        <f aca="false">ATAN(SIN($I24*2*PI()/360)/((SIN($B$1*2*PI()/360)*COS($I24*2*PI()/360))-(COS($B$1*2*PI()/360)*TAN(G$4*2*PI()/360))))*360/(2*PI())</f>
        <v>64.2288107217803</v>
      </c>
      <c r="I24" s="1" t="n">
        <f aca="false">ABS((A24-12)*15)</f>
        <v>75</v>
      </c>
      <c r="J24" s="1"/>
      <c r="K24" s="29" t="n">
        <f aca="false">K23+1</f>
        <v>17</v>
      </c>
      <c r="L24" s="33" t="n">
        <f aca="false">IF(D24&lt;0,(180+D24),D24)</f>
        <v>92.9456937326032</v>
      </c>
      <c r="M24" s="34" t="n">
        <f aca="false">IF(C24&lt;0,0,C24)</f>
        <v>27.5033306732814</v>
      </c>
      <c r="N24" s="34" t="n">
        <f aca="false">IF(F24&lt;0,(180+F24),F24)</f>
        <v>77.8293976013942</v>
      </c>
      <c r="O24" s="34" t="n">
        <f aca="false">IF(E24&lt;0,0,E24)</f>
        <v>8.83492041776109</v>
      </c>
      <c r="P24" s="34" t="n">
        <f aca="false">IF(H24&lt;0,(180+H24),H24)</f>
        <v>64.2288107217803</v>
      </c>
      <c r="Q24" s="35" t="n">
        <f aca="false">IF(G24&lt;0,0,G24)</f>
        <v>0</v>
      </c>
    </row>
    <row r="25" customFormat="false" ht="12.75" hidden="false" customHeight="false" outlineLevel="0" collapsed="false">
      <c r="A25" s="1" t="n">
        <v>18</v>
      </c>
      <c r="B25" s="1"/>
      <c r="C25" s="27" t="n">
        <f aca="false">(ASIN((SIN(C$4*2*PI()/360)*SIN($B$1*2*PI()/360))+(COS(C$4*2*PI()/360)*COS($B$1*2*PI()/360)*COS($I25*2*PI()/360))))*360/(2*PI())</f>
        <v>18.7204260428287</v>
      </c>
      <c r="D25" s="28" t="n">
        <f aca="false">ATAN(SIN($I25*2*PI()/360)/((SIN($B$1*2*PI()/360)*COS($I25*2*PI()/360))-(COS($B$1*2*PI()/360)*TAN(C$4*2*PI()/360))))*360/(2*PI())</f>
        <v>-75.5317816314532</v>
      </c>
      <c r="E25" s="27" t="n">
        <f aca="false">(ASIN((SIN(E$4*2*PI()/360)*SIN($B$1*2*PI()/360))+(COS(E$4*2*PI()/360)*COS($B$1*2*PI()/360)*COS($I25*2*PI()/360))))*360/(2*PI())</f>
        <v>2.0819239097792E-015</v>
      </c>
      <c r="F25" s="28" t="n">
        <f aca="false">ATAN(SIN($I25*2*PI()/360)/((SIN($B$1*2*PI()/360)*COS($I25*2*PI()/360))-(COS($B$1*2*PI()/360)*TAN(E$4*2*PI()/360))))*360/(2*PI())</f>
        <v>90</v>
      </c>
      <c r="G25" s="27" t="n">
        <f aca="false">(ASIN((SIN(G$4*2*PI()/360)*SIN($B$1*2*PI()/360))+(COS(G$4*2*PI()/360)*COS($B$1*2*PI()/360)*COS($I25*2*PI()/360))))*360/(2*PI())</f>
        <v>-18.7204260428287</v>
      </c>
      <c r="H25" s="28" t="n">
        <f aca="false">ATAN(SIN($I25*2*PI()/360)/((SIN($B$1*2*PI()/360)*COS($I25*2*PI()/360))-(COS($B$1*2*PI()/360)*TAN(G$4*2*PI()/360))))*360/(2*PI())</f>
        <v>75.5317816314532</v>
      </c>
      <c r="I25" s="1" t="n">
        <f aca="false">ABS((A25-12)*15)</f>
        <v>90</v>
      </c>
      <c r="J25" s="1"/>
      <c r="K25" s="29" t="n">
        <f aca="false">K24+1</f>
        <v>18</v>
      </c>
      <c r="L25" s="33" t="n">
        <f aca="false">IF(D25&lt;0,(180+D25),D25)</f>
        <v>104.468218368547</v>
      </c>
      <c r="M25" s="34" t="n">
        <f aca="false">IF(C25&lt;0,0,C25)</f>
        <v>18.7204260428287</v>
      </c>
      <c r="N25" s="34" t="n">
        <f aca="false">IF(F25&lt;0,(180+F25),F25)</f>
        <v>90</v>
      </c>
      <c r="O25" s="34" t="n">
        <f aca="false">IF(E25&lt;0,0,E25)</f>
        <v>2.0819239097792E-015</v>
      </c>
      <c r="P25" s="34" t="n">
        <f aca="false">IF(H25&lt;0,(180+H25),H25)</f>
        <v>75.5317816314532</v>
      </c>
      <c r="Q25" s="35" t="n">
        <f aca="false">IF(G25&lt;0,0,G25)</f>
        <v>0</v>
      </c>
    </row>
    <row r="26" customFormat="false" ht="12.75" hidden="false" customHeight="false" outlineLevel="0" collapsed="false">
      <c r="A26" s="1" t="n">
        <v>19</v>
      </c>
      <c r="B26" s="1"/>
      <c r="C26" s="27" t="n">
        <f aca="false">(ASIN((SIN(C$4*2*PI()/360)*SIN($B$1*2*PI()/360))+(COS(C$4*2*PI()/360)*COS($B$1*2*PI()/360)*COS($I26*2*PI()/360))))*360/(2*PI())</f>
        <v>10.3756503422629</v>
      </c>
      <c r="D26" s="28" t="n">
        <f aca="false">ATAN(SIN($I26*2*PI()/360)/((SIN($B$1*2*PI()/360)*COS($I26*2*PI()/360))-(COS($B$1*2*PI()/360)*TAN(C$4*2*PI()/360))))*360/(2*PI())</f>
        <v>-64.2288107217803</v>
      </c>
      <c r="E26" s="27" t="n">
        <f aca="false">(ASIN((SIN(E$4*2*PI()/360)*SIN($B$1*2*PI()/360))+(COS(E$4*2*PI()/360)*COS($B$1*2*PI()/360)*COS($I26*2*PI()/360))))*360/(2*PI())</f>
        <v>-8.83492041776109</v>
      </c>
      <c r="F26" s="28" t="n">
        <f aca="false">ATAN(SIN($I26*2*PI()/360)/((SIN($B$1*2*PI()/360)*COS($I26*2*PI()/360))-(COS($B$1*2*PI()/360)*TAN(E$4*2*PI()/360))))*360/(2*PI())</f>
        <v>-77.8293976013942</v>
      </c>
      <c r="G26" s="27" t="n">
        <f aca="false">(ASIN((SIN(G$4*2*PI()/360)*SIN($B$1*2*PI()/360))+(COS(G$4*2*PI()/360)*COS($B$1*2*PI()/360)*COS($I26*2*PI()/360))))*360/(2*PI())</f>
        <v>-27.5033306732814</v>
      </c>
      <c r="H26" s="28" t="n">
        <f aca="false">ATAN(SIN($I26*2*PI()/360)/((SIN($B$1*2*PI()/360)*COS($I26*2*PI()/360))-(COS($B$1*2*PI()/360)*TAN(G$4*2*PI()/360))))*360/(2*PI())</f>
        <v>87.0543062673968</v>
      </c>
      <c r="I26" s="1" t="n">
        <f aca="false">ABS((A26-12)*15)</f>
        <v>105</v>
      </c>
      <c r="J26" s="1"/>
      <c r="K26" s="29" t="n">
        <f aca="false">K25+1</f>
        <v>19</v>
      </c>
      <c r="L26" s="33" t="n">
        <f aca="false">IF(D26&lt;0,(180+D26),D26)</f>
        <v>115.77118927822</v>
      </c>
      <c r="M26" s="34" t="n">
        <f aca="false">IF(C26&lt;0,0,C26)</f>
        <v>10.3756503422629</v>
      </c>
      <c r="N26" s="34" t="n">
        <f aca="false">IF(F26&lt;0,(180+F26),F26)</f>
        <v>102.170602398606</v>
      </c>
      <c r="O26" s="34" t="n">
        <f aca="false">IF(E26&lt;0,0,E26)</f>
        <v>0</v>
      </c>
      <c r="P26" s="34" t="n">
        <f aca="false">IF(H26&lt;0,(180+H26),H26)</f>
        <v>87.0543062673968</v>
      </c>
      <c r="Q26" s="35" t="n">
        <f aca="false">IF(G26&lt;0,0,G26)</f>
        <v>0</v>
      </c>
    </row>
    <row r="27" customFormat="false" ht="12.75" hidden="false" customHeight="false" outlineLevel="0" collapsed="false">
      <c r="A27" s="1" t="n">
        <v>20</v>
      </c>
      <c r="B27" s="1"/>
      <c r="C27" s="27" t="n">
        <f aca="false">(ASIN((SIN(C$4*2*PI()/360)*SIN($B$1*2*PI()/360))+(COS(C$4*2*PI()/360)*COS($B$1*2*PI()/360)*COS($I27*2*PI()/360))))*360/(2*PI())</f>
        <v>2.80002858682762</v>
      </c>
      <c r="D27" s="28" t="n">
        <f aca="false">ATAN(SIN($I27*2*PI()/360)/((SIN($B$1*2*PI()/360)*COS($I27*2*PI()/360))-(COS($B$1*2*PI()/360)*TAN(C$4*2*PI()/360))))*360/(2*PI())</f>
        <v>-52.6691080226006</v>
      </c>
      <c r="E27" s="27" t="n">
        <f aca="false">(ASIN((SIN(E$4*2*PI()/360)*SIN($B$1*2*PI()/360))+(COS(E$4*2*PI()/360)*COS($B$1*2*PI()/360)*COS($I27*2*PI()/360))))*360/(2*PI())</f>
        <v>-17.2600714222841</v>
      </c>
      <c r="F27" s="28" t="n">
        <f aca="false">ATAN(SIN($I27*2*PI()/360)/((SIN($B$1*2*PI()/360)*COS($I27*2*PI()/360))-(COS($B$1*2*PI()/360)*TAN(E$4*2*PI()/360))))*360/(2*PI())</f>
        <v>-65.0754405660862</v>
      </c>
      <c r="G27" s="27" t="n">
        <f aca="false">(ASIN((SIN(G$4*2*PI()/360)*SIN($B$1*2*PI()/360))+(COS(G$4*2*PI()/360)*COS($B$1*2*PI()/360)*COS($I27*2*PI()/360))))*360/(2*PI())</f>
        <v>-36.3738192615995</v>
      </c>
      <c r="H27" s="28" t="n">
        <f aca="false">ATAN(SIN($I27*2*PI()/360)/((SIN($B$1*2*PI()/360)*COS($I27*2*PI()/360))-(COS($B$1*2*PI()/360)*TAN(G$4*2*PI()/360))))*360/(2*PI())</f>
        <v>-80.5323057018099</v>
      </c>
      <c r="I27" s="1" t="n">
        <f aca="false">ABS((A27-12)*15)</f>
        <v>120</v>
      </c>
      <c r="J27" s="1"/>
      <c r="K27" s="29" t="n">
        <f aca="false">K26+1</f>
        <v>20</v>
      </c>
      <c r="L27" s="33" t="n">
        <f aca="false">IF(D27&lt;0,(180+D27),D27)</f>
        <v>127.330891977399</v>
      </c>
      <c r="M27" s="34" t="n">
        <f aca="false">IF(C27&lt;0,0,C27)</f>
        <v>2.80002858682762</v>
      </c>
      <c r="N27" s="34" t="n">
        <f aca="false">IF(F27&lt;0,(180+F27),F27)</f>
        <v>114.924559433914</v>
      </c>
      <c r="O27" s="34" t="n">
        <f aca="false">IF(E27&lt;0,0,E27)</f>
        <v>0</v>
      </c>
      <c r="P27" s="34" t="n">
        <f aca="false">IF(H27&lt;0,(180+H27),H27)</f>
        <v>99.4676942981901</v>
      </c>
      <c r="Q27" s="35" t="n">
        <f aca="false">IF(G27&lt;0,0,G27)</f>
        <v>0</v>
      </c>
    </row>
    <row r="28" customFormat="false" ht="12.75" hidden="false" customHeight="false" outlineLevel="0" collapsed="false">
      <c r="A28" s="1" t="n">
        <v>21</v>
      </c>
      <c r="B28" s="1"/>
      <c r="C28" s="27" t="n">
        <f aca="false">(ASIN((SIN(C$4*2*PI()/360)*SIN($B$1*2*PI()/360))+(COS(C$4*2*PI()/360)*COS($B$1*2*PI()/360)*COS($I28*2*PI()/360))))*360/(2*PI())</f>
        <v>-3.66125075476123</v>
      </c>
      <c r="D28" s="28" t="n">
        <f aca="false">ATAN(SIN($I28*2*PI()/360)/((SIN($B$1*2*PI()/360)*COS($I28*2*PI()/360))-(COS($B$1*2*PI()/360)*TAN(C$4*2*PI()/360))))*360/(2*PI())</f>
        <v>-40.5254380821894</v>
      </c>
      <c r="E28" s="27" t="n">
        <f aca="false">(ASIN((SIN(E$4*2*PI()/360)*SIN($B$1*2*PI()/360))+(COS(E$4*2*PI()/360)*COS($B$1*2*PI()/360)*COS($I28*2*PI()/360))))*360/(2*PI())</f>
        <v>-24.8100003589183</v>
      </c>
      <c r="F28" s="28" t="n">
        <f aca="false">ATAN(SIN($I28*2*PI()/360)/((SIN($B$1*2*PI()/360)*COS($I28*2*PI()/360))-(COS($B$1*2*PI()/360)*TAN(E$4*2*PI()/360))))*360/(2*PI())</f>
        <v>-51.1696275138527</v>
      </c>
      <c r="G28" s="27" t="n">
        <f aca="false">(ASIN((SIN(G$4*2*PI()/360)*SIN($B$1*2*PI()/360))+(COS(G$4*2*PI()/360)*COS($B$1*2*PI()/360)*COS($I28*2*PI()/360))))*360/(2*PI())</f>
        <v>-44.8908713813866</v>
      </c>
      <c r="H28" s="28" t="n">
        <f aca="false">ATAN(SIN($I28*2*PI()/360)/((SIN($B$1*2*PI()/360)*COS($I28*2*PI()/360))-(COS($B$1*2*PI()/360)*TAN(G$4*2*PI()/360))))*360/(2*PI())</f>
        <v>-66.2509804994011</v>
      </c>
      <c r="I28" s="1" t="n">
        <f aca="false">ABS((A28-12)*15)</f>
        <v>135</v>
      </c>
      <c r="J28" s="1"/>
      <c r="K28" s="29" t="n">
        <f aca="false">K27+1</f>
        <v>21</v>
      </c>
      <c r="L28" s="33" t="n">
        <f aca="false">IF(D28&lt;0,(180+D28),D28)</f>
        <v>139.474561917811</v>
      </c>
      <c r="M28" s="34" t="n">
        <f aca="false">IF(C28&lt;0,0,C28)</f>
        <v>0</v>
      </c>
      <c r="N28" s="34" t="n">
        <f aca="false">IF(F28&lt;0,(180+F28),F28)</f>
        <v>128.830372486147</v>
      </c>
      <c r="O28" s="34" t="n">
        <f aca="false">IF(E28&lt;0,0,E28)</f>
        <v>0</v>
      </c>
      <c r="P28" s="34" t="n">
        <f aca="false">IF(H28&lt;0,(180+H28),H28)</f>
        <v>113.749019500599</v>
      </c>
      <c r="Q28" s="35" t="n">
        <f aca="false">IF(G28&lt;0,0,G28)</f>
        <v>0</v>
      </c>
    </row>
    <row r="29" customFormat="false" ht="12.75" hidden="false" customHeight="false" outlineLevel="0" collapsed="false">
      <c r="A29" s="1" t="n">
        <v>22</v>
      </c>
      <c r="B29" s="1"/>
      <c r="C29" s="27" t="n">
        <f aca="false">(ASIN((SIN(C$4*2*PI()/360)*SIN($B$1*2*PI()/360))+(COS(C$4*2*PI()/360)*COS($B$1*2*PI()/360)*COS($I29*2*PI()/360))))*360/(2*PI())</f>
        <v>-8.6466907097461</v>
      </c>
      <c r="D29" s="28" t="n">
        <f aca="false">ATAN(SIN($I29*2*PI()/360)/((SIN($B$1*2*PI()/360)*COS($I29*2*PI()/360))-(COS($B$1*2*PI()/360)*TAN(C$4*2*PI()/360))))*360/(2*PI())</f>
        <v>-27.6326856727897</v>
      </c>
      <c r="E29" s="27" t="n">
        <f aca="false">(ASIN((SIN(E$4*2*PI()/360)*SIN($B$1*2*PI()/360))+(COS(E$4*2*PI()/360)*COS($B$1*2*PI()/360)*COS($I29*2*PI()/360))))*360/(2*PI())</f>
        <v>-30.9250151132979</v>
      </c>
      <c r="F29" s="28" t="n">
        <f aca="false">ATAN(SIN($I29*2*PI()/360)/((SIN($B$1*2*PI()/360)*COS($I29*2*PI()/360))-(COS($B$1*2*PI()/360)*TAN(E$4*2*PI()/360))))*360/(2*PI())</f>
        <v>-35.6518716846769</v>
      </c>
      <c r="G29" s="27" t="n">
        <f aca="false">(ASIN((SIN(G$4*2*PI()/360)*SIN($B$1*2*PI()/360))+(COS(G$4*2*PI()/360)*COS($B$1*2*PI()/360)*COS($I29*2*PI()/360))))*360/(2*PI())</f>
        <v>-52.3955584176747</v>
      </c>
      <c r="H29" s="28" t="n">
        <f aca="false">ATAN(SIN($I29*2*PI()/360)/((SIN($B$1*2*PI()/360)*COS($I29*2*PI()/360))-(COS($B$1*2*PI()/360)*TAN(G$4*2*PI()/360))))*360/(2*PI())</f>
        <v>-48.7147578653135</v>
      </c>
      <c r="I29" s="1" t="n">
        <f aca="false">ABS((A29-12)*15)</f>
        <v>150</v>
      </c>
      <c r="J29" s="1"/>
      <c r="K29" s="29" t="n">
        <f aca="false">K28+1</f>
        <v>22</v>
      </c>
      <c r="L29" s="33" t="n">
        <f aca="false">IF(D29&lt;0,(180+D29),D29)</f>
        <v>152.36731432721</v>
      </c>
      <c r="M29" s="34" t="n">
        <f aca="false">IF(C29&lt;0,0,C29)</f>
        <v>0</v>
      </c>
      <c r="N29" s="34" t="n">
        <f aca="false">IF(F29&lt;0,(180+F29),F29)</f>
        <v>144.348128315323</v>
      </c>
      <c r="O29" s="34" t="n">
        <f aca="false">IF(E29&lt;0,0,E29)</f>
        <v>0</v>
      </c>
      <c r="P29" s="34" t="n">
        <f aca="false">IF(H29&lt;0,(180+H29),H29)</f>
        <v>131.285242134686</v>
      </c>
      <c r="Q29" s="35" t="n">
        <f aca="false">IF(G29&lt;0,0,G29)</f>
        <v>0</v>
      </c>
    </row>
    <row r="30" customFormat="false" ht="12.75" hidden="false" customHeight="false" outlineLevel="0" collapsed="false">
      <c r="A30" s="1" t="n">
        <v>23</v>
      </c>
      <c r="B30" s="1"/>
      <c r="C30" s="27" t="n">
        <f aca="false">(ASIN((SIN(C$4*2*PI()/360)*SIN($B$1*2*PI()/360))+(COS(C$4*2*PI()/360)*COS($B$1*2*PI()/360)*COS($I30*2*PI()/360))))*360/(2*PI())</f>
        <v>-11.8123432299107</v>
      </c>
      <c r="D30" s="28" t="n">
        <f aca="false">ATAN(SIN($I30*2*PI()/360)/((SIN($B$1*2*PI()/360)*COS($I30*2*PI()/360))-(COS($B$1*2*PI()/360)*TAN(C$4*2*PI()/360))))*360/(2*PI())</f>
        <v>-14.0334130288961</v>
      </c>
      <c r="E30" s="27" t="n">
        <f aca="false">(ASIN((SIN(E$4*2*PI()/360)*SIN($B$1*2*PI()/360))+(COS(E$4*2*PI()/360)*COS($B$1*2*PI()/360)*COS($I30*2*PI()/360))))*360/(2*PI())</f>
        <v>-34.9735783985971</v>
      </c>
      <c r="F30" s="28" t="n">
        <f aca="false">ATAN(SIN($I30*2*PI()/360)/((SIN($B$1*2*PI()/360)*COS($I30*2*PI()/360))-(COS($B$1*2*PI()/360)*TAN(E$4*2*PI()/360))))*360/(2*PI())</f>
        <v>-18.4126035953186</v>
      </c>
      <c r="G30" s="27" t="n">
        <f aca="false">(ASIN((SIN(G$4*2*PI()/360)*SIN($B$1*2*PI()/360))+(COS(G$4*2*PI()/360)*COS($B$1*2*PI()/360)*COS($I30*2*PI()/360))))*360/(2*PI())</f>
        <v>-57.8446559234395</v>
      </c>
      <c r="H30" s="28" t="n">
        <f aca="false">ATAN(SIN($I30*2*PI()/360)/((SIN($B$1*2*PI()/360)*COS($I30*2*PI()/360))-(COS($B$1*2*PI()/360)*TAN(G$4*2*PI()/360))))*360/(2*PI())</f>
        <v>-26.4854130138147</v>
      </c>
      <c r="I30" s="1" t="n">
        <f aca="false">ABS((A30-12)*15)</f>
        <v>165</v>
      </c>
      <c r="J30" s="1"/>
      <c r="K30" s="29" t="n">
        <f aca="false">K29+1</f>
        <v>23</v>
      </c>
      <c r="L30" s="33" t="n">
        <f aca="false">IF(D30&lt;0,(180+D30),D30)</f>
        <v>165.966586971104</v>
      </c>
      <c r="M30" s="34" t="n">
        <f aca="false">IF(C30&lt;0,0,C30)</f>
        <v>0</v>
      </c>
      <c r="N30" s="34" t="n">
        <f aca="false">IF(F30&lt;0,(180+F30),F30)</f>
        <v>161.587396404681</v>
      </c>
      <c r="O30" s="34" t="n">
        <f aca="false">IF(E30&lt;0,0,E30)</f>
        <v>0</v>
      </c>
      <c r="P30" s="34" t="n">
        <f aca="false">IF(H30&lt;0,(180+H30),H30)</f>
        <v>153.514586986185</v>
      </c>
      <c r="Q30" s="35" t="n">
        <f aca="false">IF(G30&lt;0,0,G30)</f>
        <v>0</v>
      </c>
    </row>
    <row r="31" customFormat="false" ht="13.5" hidden="false" customHeight="false" outlineLevel="0" collapsed="false">
      <c r="A31" s="1" t="n">
        <v>24</v>
      </c>
      <c r="B31" s="1"/>
      <c r="C31" s="27" t="n">
        <f aca="false">(ASIN((SIN(C$4*2*PI()/360)*SIN($B$1*2*PI()/360))+(COS(C$4*2*PI()/360)*COS($B$1*2*PI()/360)*COS($I31*2*PI()/360))))*360/(2*PI())</f>
        <v>-12.9</v>
      </c>
      <c r="D31" s="28" t="n">
        <f aca="false">ATAN(SIN($I31*2*PI()/360)/((SIN($B$1*2*PI()/360)*COS($I31*2*PI()/360))-(COS($B$1*2*PI()/360)*TAN(C$4*2*PI()/360))))*360/(2*PI())</f>
        <v>-6.60135424922431E-015</v>
      </c>
      <c r="E31" s="27" t="n">
        <f aca="false">(ASIN((SIN(E$4*2*PI()/360)*SIN($B$1*2*PI()/360))+(COS(E$4*2*PI()/360)*COS($B$1*2*PI()/360)*COS($I31*2*PI()/360))))*360/(2*PI())</f>
        <v>-36.4</v>
      </c>
      <c r="F31" s="28" t="n">
        <f aca="false">ATAN(SIN($I31*2*PI()/360)/((SIN($B$1*2*PI()/360)*COS($I31*2*PI()/360))-(COS($B$1*2*PI()/360)*TAN(E$4*2*PI()/360))))*360/(2*PI())</f>
        <v>-8.71755916319004E-015</v>
      </c>
      <c r="G31" s="27" t="n">
        <f aca="false">(ASIN((SIN(G$4*2*PI()/360)*SIN($B$1*2*PI()/360))+(COS(G$4*2*PI()/360)*COS($B$1*2*PI()/360)*COS($I31*2*PI()/360))))*360/(2*PI())</f>
        <v>-59.9</v>
      </c>
      <c r="H31" s="28" t="n">
        <f aca="false">ATAN(SIN($I31*2*PI()/360)/((SIN($B$1*2*PI()/360)*COS($I31*2*PI()/360))-(COS($B$1*2*PI()/360)*TAN(G$4*2*PI()/360))))*360/(2*PI())</f>
        <v>-1.2830720210896E-014</v>
      </c>
      <c r="I31" s="1" t="n">
        <f aca="false">ABS((A31-12)*15)</f>
        <v>180</v>
      </c>
      <c r="J31" s="1"/>
      <c r="K31" s="36" t="n">
        <f aca="false">K30+1</f>
        <v>24</v>
      </c>
      <c r="L31" s="37" t="n">
        <f aca="false">IF(D31&lt;0,(180+D31),D31)</f>
        <v>180</v>
      </c>
      <c r="M31" s="38" t="n">
        <f aca="false">IF(C31&lt;0,0,C31)</f>
        <v>0</v>
      </c>
      <c r="N31" s="38" t="n">
        <f aca="false">IF(F31&lt;0,(180+F31),F31)</f>
        <v>180</v>
      </c>
      <c r="O31" s="38" t="n">
        <f aca="false">IF(E31&lt;0,0,E31)</f>
        <v>0</v>
      </c>
      <c r="P31" s="38" t="n">
        <f aca="false">IF(H31&lt;0,(180+H31),H31)</f>
        <v>180</v>
      </c>
      <c r="Q31" s="39" t="n">
        <f aca="false">IF(G31&lt;0,0,G31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40" t="s">
        <v>17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unpath by Greg Keeffe 1998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2:29:42Z</dcterms:created>
  <dc:creator>Institute of Advanced Studies</dc:creator>
  <dc:description/>
  <dc:language>en-US</dc:language>
  <cp:lastModifiedBy>Greg Keeffe</cp:lastModifiedBy>
  <cp:lastPrinted>2000-11-27T10:43:08Z</cp:lastPrinted>
  <dcterms:modified xsi:type="dcterms:W3CDTF">2001-10-24T13:00:30Z</dcterms:modified>
  <cp:revision>0</cp:revision>
  <dc:subject/>
  <dc:title/>
</cp:coreProperties>
</file>